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  <sheet name="F3" sheetId="4" state="visible" r:id="rId5"/>
    <sheet name="F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Teorema di Pitagora. Verifica sperimentale.</t>
  </si>
  <si>
    <t xml:space="preserve">Teorema di Pitagora. Calc ipotenusa, dati i cateti.</t>
  </si>
  <si>
    <t xml:space="preserve">x</t>
  </si>
  <si>
    <t xml:space="preserve">y</t>
  </si>
  <si>
    <t xml:space="preserve">r</t>
  </si>
  <si>
    <t xml:space="preserve">a</t>
  </si>
  <si>
    <t xml:space="preserve">b</t>
  </si>
  <si>
    <t xml:space="preserve">c</t>
  </si>
  <si>
    <t xml:space="preserve">Equivalenza</t>
  </si>
  <si>
    <t xml:space="preserve">N</t>
  </si>
  <si>
    <t xml:space="preserve">lq</t>
  </si>
  <si>
    <t xml:space="preserve">cm</t>
  </si>
  <si>
    <t xml:space="preserve">Tabella con le 2 grandezze da confrontare.</t>
  </si>
  <si>
    <t xml:space="preserve">Raccolta di dati misurati dagli allievi.</t>
  </si>
  <si>
    <t xml:space="preserve">Lc</t>
  </si>
  <si>
    <t xml:space="preserve">Lm</t>
  </si>
  <si>
    <t xml:space="preserve">Tonacci</t>
  </si>
  <si>
    <t xml:space="preserve">Caruso</t>
  </si>
  <si>
    <t xml:space="preserve">nd</t>
  </si>
  <si>
    <t xml:space="preserve">Dinamometro. Verificare se e' calibrato.</t>
  </si>
  <si>
    <t xml:space="preserve">Tb dati iniziali</t>
  </si>
  <si>
    <t xml:space="preserve">Tb Elaboraz per confrontare i 2 valori.</t>
  </si>
  <si>
    <t xml:space="preserve">y-x</t>
  </si>
  <si>
    <t xml:space="preserve">y/x</t>
  </si>
  <si>
    <t xml:space="preserve">(y-x)/x</t>
  </si>
  <si>
    <t xml:space="preserve">Pc</t>
  </si>
  <si>
    <t xml:space="preserve">Pm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</si>
  <si>
    <t xml:space="preserve">Pm/Pc</t>
  </si>
  <si>
    <t xml:space="preserve">R%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/Pc</t>
    </r>
  </si>
  <si>
    <t xml:space="preserve">D%</t>
  </si>
  <si>
    <t xml:space="preserve">Verifica teo Pitagora: Confronto tra ipotenusa calcolata e misurata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misurato rispetto al campione</a:t>
            </a:r>
          </a:p>
        </c:rich>
      </c:tx>
      <c:layout>
        <c:manualLayout>
          <c:xMode val="edge"/>
          <c:yMode val="edge"/>
          <c:x val="0.223619393310863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13274565725"/>
          <c:y val="0.138855957320688"/>
          <c:w val="0.806974332382681"/>
          <c:h val="0.795791345583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6:$C$14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3!$D$6:$D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1.6</c:v>
                </c:pt>
                <c:pt idx="4">
                  <c:v>2.2</c:v>
                </c:pt>
                <c:pt idx="5">
                  <c:v>2.7</c:v>
                </c:pt>
                <c:pt idx="6">
                  <c:v>3</c:v>
                </c:pt>
                <c:pt idx="7">
                  <c:v>3.6</c:v>
                </c:pt>
                <c:pt idx="8">
                  <c:v>4.1</c:v>
                </c:pt>
              </c:numCache>
            </c:numRef>
          </c:yVal>
          <c:smooth val="0"/>
        </c:ser>
        <c:axId val="62873336"/>
        <c:axId val="82919130"/>
      </c:scatterChart>
      <c:valAx>
        <c:axId val="6287333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campione [N]</a:t>
                </a:r>
              </a:p>
            </c:rich>
          </c:tx>
          <c:layout>
            <c:manualLayout>
              <c:xMode val="edge"/>
              <c:yMode val="edge"/>
              <c:x val="0.341845994296085"/>
              <c:y val="0.8765560165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130"/>
        <c:crossesAt val="0"/>
        <c:crossBetween val="midCat"/>
        <c:majorUnit val="1"/>
      </c:valAx>
      <c:valAx>
        <c:axId val="829191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misurato dal dinamometro [N]</a:t>
                </a:r>
              </a:p>
            </c:rich>
          </c:tx>
          <c:layout>
            <c:manualLayout>
              <c:xMode val="edge"/>
              <c:yMode val="edge"/>
              <c:x val="0.0324086077262121"/>
              <c:y val="-0.19576170717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333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ng mis rispetto calc</a:t>
            </a:r>
          </a:p>
        </c:rich>
      </c:tx>
      <c:layout>
        <c:manualLayout>
          <c:xMode val="edge"/>
          <c:yMode val="edge"/>
          <c:x val="0.255096774193548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2580645161"/>
          <c:y val="0.13841138114997"/>
          <c:w val="0.807096774193548"/>
          <c:h val="0.796680497925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C$6:$C$16</c:f>
              <c:numCache>
                <c:formatCode>General</c:formatCode>
                <c:ptCount val="11"/>
                <c:pt idx="0">
                  <c:v>16</c:v>
                </c:pt>
                <c:pt idx="1">
                  <c:v>16.0798009937934</c:v>
                </c:pt>
                <c:pt idx="2">
                  <c:v>16.3168624434969</c:v>
                </c:pt>
                <c:pt idx="3">
                  <c:v>16.7044904142569</c:v>
                </c:pt>
                <c:pt idx="4">
                  <c:v>17.2325273828304</c:v>
                </c:pt>
                <c:pt idx="5">
                  <c:v>17.8885438199983</c:v>
                </c:pt>
                <c:pt idx="6">
                  <c:v>18.659046063505</c:v>
                </c:pt>
                <c:pt idx="7">
                  <c:v>19.5304889851739</c:v>
                </c:pt>
                <c:pt idx="8">
                  <c:v>20.4899975597851</c:v>
                </c:pt>
                <c:pt idx="9">
                  <c:v>21.5257984753179</c:v>
                </c:pt>
                <c:pt idx="10">
                  <c:v>22.6274169979695</c:v>
                </c:pt>
              </c:numCache>
            </c:numRef>
          </c:xVal>
          <c:yVal>
            <c:numRef>
              <c:f>F6!$D$6:$D$16</c:f>
              <c:numCache>
                <c:formatCode>General</c:formatCode>
                <c:ptCount val="11"/>
                <c:pt idx="0">
                  <c:v>16</c:v>
                </c:pt>
                <c:pt idx="1">
                  <c:v>16</c:v>
                </c:pt>
                <c:pt idx="2">
                  <c:v>16.1</c:v>
                </c:pt>
                <c:pt idx="3">
                  <c:v>16.6</c:v>
                </c:pt>
                <c:pt idx="4">
                  <c:v>17.1</c:v>
                </c:pt>
                <c:pt idx="5">
                  <c:v>17.8</c:v>
                </c:pt>
                <c:pt idx="6">
                  <c:v>18.5</c:v>
                </c:pt>
                <c:pt idx="7">
                  <c:v>19.3</c:v>
                </c:pt>
                <c:pt idx="8">
                  <c:v>20.2</c:v>
                </c:pt>
                <c:pt idx="9">
                  <c:v>21.4</c:v>
                </c:pt>
                <c:pt idx="10">
                  <c:v>22.5</c:v>
                </c:pt>
              </c:numCache>
            </c:numRef>
          </c:yVal>
          <c:smooth val="0"/>
        </c:ser>
        <c:axId val="83093478"/>
        <c:axId val="27801946"/>
      </c:scatterChart>
      <c:valAx>
        <c:axId val="83093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calc [cm]</a:t>
                </a:r>
              </a:p>
            </c:rich>
          </c:tx>
          <c:layout>
            <c:manualLayout>
              <c:xMode val="edge"/>
              <c:yMode val="edge"/>
              <c:x val="0.324387096774194"/>
              <c:y val="0.8765560165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1946"/>
        <c:crossesAt val="0"/>
        <c:crossBetween val="midCat"/>
      </c:valAx>
      <c:valAx>
        <c:axId val="2780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 misurata [cm]</a:t>
                </a:r>
              </a:p>
            </c:rich>
          </c:tx>
          <c:layout>
            <c:manualLayout>
              <c:xMode val="edge"/>
              <c:yMode val="edge"/>
              <c:x val="0.0429677419354839"/>
              <c:y val="-0.24199762892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4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16</xdr:row>
      <xdr:rowOff>162000</xdr:rowOff>
    </xdr:to>
    <xdr:sp>
      <xdr:nvSpPr>
        <xdr:cNvPr id="0" name="Text 1"/>
        <xdr:cNvSpPr/>
      </xdr:nvSpPr>
      <xdr:spPr>
        <a:xfrm>
          <a:off x="119880" y="714240"/>
          <a:ext cx="378000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r iniziare non da zero</a:t>
          </a:r>
          <a:r>
            <a:rPr b="0" lang="en-US" sz="1000" spc="-1" strike="noStrike">
              <a:latin typeface="Arial"/>
            </a:rPr>
            <a:t>, recuperiamo un foglio opportuno, uno dove ci sia gia' stato calcolato un confro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zi, siccome questa e' una procedura standard, conviene creare una raccolta di MODELLI da cui parti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modita', tale recupero da cui partire, e' gia' stato fatto, ed e' nei fogli successiv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sercizio si svolge in 2 par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leggere F1 e F2, che sono preparato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l'esercizio e' in F3, cio' che si vuole raggiungere e' F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360</xdr:colOff>
      <xdr:row>3</xdr:row>
      <xdr:rowOff>161640</xdr:rowOff>
    </xdr:to>
    <xdr:sp>
      <xdr:nvSpPr>
        <xdr:cNvPr id="1" name="Text 2"/>
        <xdr:cNvSpPr/>
      </xdr:nvSpPr>
      <xdr:spPr>
        <a:xfrm>
          <a:off x="119880" y="228600"/>
          <a:ext cx="37800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il confronto tra i valori calcolati, ed i valori misurati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7</xdr:row>
      <xdr:rowOff>0</xdr:rowOff>
    </xdr:from>
    <xdr:to>
      <xdr:col>7</xdr:col>
      <xdr:colOff>241920</xdr:colOff>
      <xdr:row>21</xdr:row>
      <xdr:rowOff>75960</xdr:rowOff>
    </xdr:to>
    <xdr:sp>
      <xdr:nvSpPr>
        <xdr:cNvPr id="2" name="Text 1"/>
        <xdr:cNvSpPr/>
      </xdr:nvSpPr>
      <xdr:spPr>
        <a:xfrm>
          <a:off x="321120" y="2819520"/>
          <a:ext cx="27140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q     lati quadre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     ipotenusa calcol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    numero progressivo, identificatore di ri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4</xdr:col>
      <xdr:colOff>372240</xdr:colOff>
      <xdr:row>24</xdr:row>
      <xdr:rowOff>75960</xdr:rowOff>
    </xdr:to>
    <xdr:sp>
      <xdr:nvSpPr>
        <xdr:cNvPr id="3" name="Text 2"/>
        <xdr:cNvSpPr/>
      </xdr:nvSpPr>
      <xdr:spPr>
        <a:xfrm>
          <a:off x="119880" y="3790800"/>
          <a:ext cx="1648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i fogli segu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3</xdr:col>
      <xdr:colOff>212040</xdr:colOff>
      <xdr:row>22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65920" y="1200240"/>
          <a:ext cx="25740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181440</xdr:rowOff>
    </xdr:from>
    <xdr:to>
      <xdr:col>18</xdr:col>
      <xdr:colOff>409320</xdr:colOff>
      <xdr:row>5</xdr:row>
      <xdr:rowOff>114480</xdr:rowOff>
    </xdr:to>
    <xdr:sp>
      <xdr:nvSpPr>
        <xdr:cNvPr id="5" name="Text 4"/>
        <xdr:cNvSpPr/>
      </xdr:nvSpPr>
      <xdr:spPr>
        <a:xfrm>
          <a:off x="6130440" y="181440"/>
          <a:ext cx="29322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dR (Nota di Redazio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ti alle lettere che si confo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 elle minuscola: lq lato quadretto, lunghez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ocale i maiuscola: ipotenu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9</xdr:row>
      <xdr:rowOff>75960</xdr:rowOff>
    </xdr:from>
    <xdr:to>
      <xdr:col>16</xdr:col>
      <xdr:colOff>499320</xdr:colOff>
      <xdr:row>20</xdr:row>
      <xdr:rowOff>105120</xdr:rowOff>
    </xdr:to>
    <xdr:sp>
      <xdr:nvSpPr>
        <xdr:cNvPr id="6" name="AutoShape 5"/>
        <xdr:cNvSpPr/>
      </xdr:nvSpPr>
      <xdr:spPr>
        <a:xfrm>
          <a:off x="5839200" y="1599840"/>
          <a:ext cx="2036880" cy="1810440"/>
        </a:xfrm>
        <a:prstGeom prst="leftArrow">
          <a:avLst>
            <a:gd name="adj1" fmla="val 50000"/>
            <a:gd name="adj2" fmla="val 281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e' un'immagine, non e' un grafico Excel, anche se e' l'immagine di un grafico Exc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0</xdr:rowOff>
    </xdr:from>
    <xdr:to>
      <xdr:col>10</xdr:col>
      <xdr:colOff>332280</xdr:colOff>
      <xdr:row>5</xdr:row>
      <xdr:rowOff>162000</xdr:rowOff>
    </xdr:to>
    <xdr:sp>
      <xdr:nvSpPr>
        <xdr:cNvPr id="7" name="Text 4"/>
        <xdr:cNvSpPr/>
      </xdr:nvSpPr>
      <xdr:spPr>
        <a:xfrm>
          <a:off x="1647720" y="390600"/>
          <a:ext cx="28951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c     lunghezza ipotenusa calcol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m    lunghezza ipotenusa misur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     numero progressivo, identificatore di ri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</xdr:row>
      <xdr:rowOff>0</xdr:rowOff>
    </xdr:from>
    <xdr:to>
      <xdr:col>12</xdr:col>
      <xdr:colOff>50760</xdr:colOff>
      <xdr:row>11</xdr:row>
      <xdr:rowOff>66240</xdr:rowOff>
    </xdr:to>
    <xdr:sp>
      <xdr:nvSpPr>
        <xdr:cNvPr id="8" name="Text 6"/>
        <xdr:cNvSpPr/>
      </xdr:nvSpPr>
      <xdr:spPr>
        <a:xfrm>
          <a:off x="1587240" y="1200240"/>
          <a:ext cx="361908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ella tb sono riportati i valori misurati nell'esper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mq sia l'ordine col quale sono state fatte le misure: crescendo, decrescendo, o a caso, qui sono riportate in ordine crescente del valore calcol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12</xdr:col>
      <xdr:colOff>211680</xdr:colOff>
      <xdr:row>27</xdr:row>
      <xdr:rowOff>936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2793240" y="2009880"/>
          <a:ext cx="25740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</xdr:row>
      <xdr:rowOff>152280</xdr:rowOff>
    </xdr:from>
    <xdr:to>
      <xdr:col>16</xdr:col>
      <xdr:colOff>608760</xdr:colOff>
      <xdr:row>4</xdr:row>
      <xdr:rowOff>95760</xdr:rowOff>
    </xdr:to>
    <xdr:sp>
      <xdr:nvSpPr>
        <xdr:cNvPr id="10" name="Text 11"/>
        <xdr:cNvSpPr/>
      </xdr:nvSpPr>
      <xdr:spPr>
        <a:xfrm>
          <a:off x="7386840" y="380880"/>
          <a:ext cx="5986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nassi. Err: a=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4</xdr:col>
      <xdr:colOff>110880</xdr:colOff>
      <xdr:row>26</xdr:row>
      <xdr:rowOff>19080</xdr:rowOff>
    </xdr:to>
    <xdr:sp>
      <xdr:nvSpPr>
        <xdr:cNvPr id="11" name="AutoShape 12"/>
        <xdr:cNvSpPr/>
      </xdr:nvSpPr>
      <xdr:spPr>
        <a:xfrm>
          <a:off x="0" y="2666880"/>
          <a:ext cx="1507320" cy="1629000"/>
        </a:xfrm>
        <a:prstGeom prst="upArrow">
          <a:avLst>
            <a:gd name="adj1" fmla="val 65343"/>
            <a:gd name="adj2" fmla="val 26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i riportati qui dal foglio precedente con opportuna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7</xdr:col>
      <xdr:colOff>389520</xdr:colOff>
      <xdr:row>16</xdr:row>
      <xdr:rowOff>162000</xdr:rowOff>
    </xdr:to>
    <xdr:graphicFrame>
      <xdr:nvGraphicFramePr>
        <xdr:cNvPr id="12" name="Chart 1"/>
        <xdr:cNvGraphicFramePr/>
      </xdr:nvGraphicFramePr>
      <xdr:xfrm>
        <a:off x="5627880" y="390600"/>
        <a:ext cx="2776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7</xdr:row>
      <xdr:rowOff>161640</xdr:rowOff>
    </xdr:to>
    <xdr:sp>
      <xdr:nvSpPr>
        <xdr:cNvPr id="13" name="Text 2"/>
        <xdr:cNvSpPr/>
      </xdr:nvSpPr>
      <xdr:spPr>
        <a:xfrm>
          <a:off x="170280" y="2905560"/>
          <a:ext cx="416124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c          peso campione, dichiarato, nomina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m        peso misura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y-x         differenz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y/x          rappor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%        rapporto percentua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y-x)/x    differenza relati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%        differenza percentua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6</xdr:row>
      <xdr:rowOff>142920</xdr:rowOff>
    </xdr:from>
    <xdr:to>
      <xdr:col>18</xdr:col>
      <xdr:colOff>80280</xdr:colOff>
      <xdr:row>30</xdr:row>
      <xdr:rowOff>37800</xdr:rowOff>
    </xdr:to>
    <xdr:sp>
      <xdr:nvSpPr>
        <xdr:cNvPr id="14" name="Text 3"/>
        <xdr:cNvSpPr/>
      </xdr:nvSpPr>
      <xdr:spPr>
        <a:xfrm>
          <a:off x="4160520" y="2800440"/>
          <a:ext cx="457308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foglio successivo e' il risultato che si vuole raggiung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sa piu' importante da fare e' di riportare i dati da confrontare ne nelle 2 colonne che sono i dati da confrontare (colonna C e D). Invece di ricopiarli a mano, li si vuole ricopiare con una formul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copiare una cella con una formula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Nella cella in cui voglio ricopiare scrivo = (senza premere il tasto &lt;Invio&gt;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e poi se la cella che devo copiare si trova in un altro foglio, cambio il fogli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seleziono la cella che intendo copi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premo il tasto &lt;Invio&gt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copiare le altre celle, non ripeto, bensi' ricopio la formula trascinando nelle celle adiace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non ricopiare anche i formati delle celle, trascinare col tasto destro invece del sinistro, e poi scegliere la voce "Ricopia senza formattazione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9080</xdr:rowOff>
    </xdr:from>
    <xdr:to>
      <xdr:col>15</xdr:col>
      <xdr:colOff>720</xdr:colOff>
      <xdr:row>16</xdr:row>
      <xdr:rowOff>19080</xdr:rowOff>
    </xdr:to>
    <xdr:graphicFrame>
      <xdr:nvGraphicFramePr>
        <xdr:cNvPr id="15" name="Chart 1"/>
        <xdr:cNvGraphicFramePr/>
      </xdr:nvGraphicFramePr>
      <xdr:xfrm>
        <a:off x="3949560" y="247680"/>
        <a:ext cx="2789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7</xdr:row>
      <xdr:rowOff>161640</xdr:rowOff>
    </xdr:to>
    <xdr:sp>
      <xdr:nvSpPr>
        <xdr:cNvPr id="16" name="Text 2"/>
        <xdr:cNvSpPr/>
      </xdr:nvSpPr>
      <xdr:spPr>
        <a:xfrm>
          <a:off x="170280" y="2905560"/>
          <a:ext cx="416124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c          Lunghezza calcol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m         lunghezza misur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y-x         differenz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y/x          rappor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%        rapporto percentua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y-x)/x    differenza relati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%        differenza percentua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8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4</v>
      </c>
    </row>
    <row r="4" customFormat="false" ht="12.7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7</v>
      </c>
      <c r="G4" s="4"/>
      <c r="H4" s="5" t="s">
        <v>8</v>
      </c>
      <c r="I4" s="6"/>
    </row>
    <row r="5" customFormat="false" ht="12.75" hidden="false" customHeight="false" outlineLevel="0" collapsed="false">
      <c r="B5" s="4" t="s">
        <v>9</v>
      </c>
      <c r="C5" s="7" t="s">
        <v>10</v>
      </c>
      <c r="D5" s="7" t="s">
        <v>10</v>
      </c>
      <c r="E5" s="7" t="s">
        <v>10</v>
      </c>
      <c r="F5" s="7" t="s">
        <v>11</v>
      </c>
      <c r="H5" s="8" t="s">
        <v>10</v>
      </c>
      <c r="I5" s="9" t="s">
        <v>11</v>
      </c>
    </row>
    <row r="6" customFormat="false" ht="12.75" hidden="false" customHeight="false" outlineLevel="0" collapsed="false">
      <c r="B6" s="0" t="n">
        <v>0</v>
      </c>
      <c r="C6" s="0" t="n">
        <v>40</v>
      </c>
      <c r="D6" s="0" t="n">
        <v>0</v>
      </c>
      <c r="E6" s="0" t="n">
        <f aca="false">SQRT(C6^2+D6^2)</f>
        <v>40</v>
      </c>
      <c r="F6" s="0" t="n">
        <f aca="false">E6*I$6</f>
        <v>16</v>
      </c>
      <c r="H6" s="0" t="n">
        <v>1</v>
      </c>
      <c r="I6" s="0" t="n">
        <v>0.4</v>
      </c>
    </row>
    <row r="7" customFormat="false" ht="12.75" hidden="false" customHeight="false" outlineLevel="0" collapsed="false">
      <c r="B7" s="0" t="n">
        <v>1</v>
      </c>
      <c r="C7" s="0" t="n">
        <v>40</v>
      </c>
      <c r="D7" s="0" t="n">
        <v>4</v>
      </c>
      <c r="E7" s="0" t="n">
        <f aca="false">SQRT(C7^2+D7^2)</f>
        <v>40.1995024844836</v>
      </c>
      <c r="F7" s="0" t="n">
        <f aca="false">E7*I$6</f>
        <v>16.0798009937934</v>
      </c>
    </row>
    <row r="8" customFormat="false" ht="12.75" hidden="false" customHeight="false" outlineLevel="0" collapsed="false">
      <c r="B8" s="0" t="n">
        <v>2</v>
      </c>
      <c r="C8" s="0" t="n">
        <v>40</v>
      </c>
      <c r="D8" s="0" t="n">
        <v>8</v>
      </c>
      <c r="E8" s="0" t="n">
        <f aca="false">SQRT(C8^2+D8^2)</f>
        <v>40.7921561087423</v>
      </c>
      <c r="F8" s="0" t="n">
        <f aca="false">E8*I$6</f>
        <v>16.3168624434969</v>
      </c>
    </row>
    <row r="9" customFormat="false" ht="12.75" hidden="false" customHeight="false" outlineLevel="0" collapsed="false">
      <c r="B9" s="0" t="n">
        <v>3</v>
      </c>
      <c r="C9" s="0" t="n">
        <v>40</v>
      </c>
      <c r="D9" s="0" t="n">
        <v>12</v>
      </c>
      <c r="E9" s="0" t="n">
        <f aca="false">SQRT(C9^2+D9^2)</f>
        <v>41.7612260356422</v>
      </c>
      <c r="F9" s="0" t="n">
        <f aca="false">E9*I$6</f>
        <v>16.7044904142569</v>
      </c>
    </row>
    <row r="10" customFormat="false" ht="12.75" hidden="false" customHeight="false" outlineLevel="0" collapsed="false">
      <c r="B10" s="0" t="n">
        <v>4</v>
      </c>
      <c r="C10" s="0" t="n">
        <v>40</v>
      </c>
      <c r="D10" s="0" t="n">
        <v>16</v>
      </c>
      <c r="E10" s="0" t="n">
        <f aca="false">SQRT(C10^2+D10^2)</f>
        <v>43.081318457076</v>
      </c>
      <c r="F10" s="0" t="n">
        <f aca="false">E10*I$6</f>
        <v>17.2325273828304</v>
      </c>
    </row>
    <row r="11" customFormat="false" ht="12.75" hidden="false" customHeight="false" outlineLevel="0" collapsed="false">
      <c r="B11" s="0" t="n">
        <v>5</v>
      </c>
      <c r="C11" s="0" t="n">
        <v>40</v>
      </c>
      <c r="D11" s="0" t="n">
        <v>20</v>
      </c>
      <c r="E11" s="0" t="n">
        <f aca="false">SQRT(C11^2+D11^2)</f>
        <v>44.7213595499958</v>
      </c>
      <c r="F11" s="0" t="n">
        <f aca="false">E11*I$6</f>
        <v>17.8885438199983</v>
      </c>
    </row>
    <row r="12" customFormat="false" ht="12.75" hidden="false" customHeight="false" outlineLevel="0" collapsed="false">
      <c r="B12" s="0" t="n">
        <v>6</v>
      </c>
      <c r="C12" s="0" t="n">
        <v>40</v>
      </c>
      <c r="D12" s="0" t="n">
        <v>24</v>
      </c>
      <c r="E12" s="0" t="n">
        <f aca="false">SQRT(C12^2+D12^2)</f>
        <v>46.6476151587624</v>
      </c>
      <c r="F12" s="0" t="n">
        <f aca="false">E12*I$6</f>
        <v>18.659046063505</v>
      </c>
    </row>
    <row r="13" customFormat="false" ht="12.75" hidden="false" customHeight="false" outlineLevel="0" collapsed="false">
      <c r="B13" s="0" t="n">
        <v>7</v>
      </c>
      <c r="C13" s="0" t="n">
        <v>40</v>
      </c>
      <c r="D13" s="0" t="n">
        <v>28</v>
      </c>
      <c r="E13" s="0" t="n">
        <f aca="false">SQRT(C13^2+D13^2)</f>
        <v>48.8262224629348</v>
      </c>
      <c r="F13" s="0" t="n">
        <f aca="false">E13*I$6</f>
        <v>19.5304889851739</v>
      </c>
    </row>
    <row r="14" customFormat="false" ht="12.75" hidden="false" customHeight="false" outlineLevel="0" collapsed="false">
      <c r="B14" s="0" t="n">
        <v>8</v>
      </c>
      <c r="C14" s="0" t="n">
        <v>40</v>
      </c>
      <c r="D14" s="0" t="n">
        <v>32</v>
      </c>
      <c r="E14" s="0" t="n">
        <f aca="false">SQRT(C14^2+D14^2)</f>
        <v>51.2249938994628</v>
      </c>
      <c r="F14" s="0" t="n">
        <f aca="false">E14*I$6</f>
        <v>20.4899975597851</v>
      </c>
    </row>
    <row r="15" customFormat="false" ht="12.75" hidden="false" customHeight="false" outlineLevel="0" collapsed="false">
      <c r="B15" s="0" t="n">
        <v>9</v>
      </c>
      <c r="C15" s="0" t="n">
        <v>40</v>
      </c>
      <c r="D15" s="0" t="n">
        <v>36</v>
      </c>
      <c r="E15" s="0" t="n">
        <f aca="false">SQRT(C15^2+D15^2)</f>
        <v>53.8144961882948</v>
      </c>
      <c r="F15" s="0" t="n">
        <f aca="false">E15*I$6</f>
        <v>21.5257984753179</v>
      </c>
    </row>
    <row r="16" customFormat="false" ht="12.75" hidden="false" customHeight="false" outlineLevel="0" collapsed="false">
      <c r="B16" s="0" t="n">
        <v>10</v>
      </c>
      <c r="C16" s="0" t="n">
        <v>40</v>
      </c>
      <c r="D16" s="0" t="n">
        <v>40</v>
      </c>
      <c r="E16" s="0" t="n">
        <f aca="false">SQRT(C16^2+D16^2)</f>
        <v>56.5685424949238</v>
      </c>
      <c r="F16" s="0" t="n">
        <f aca="false">E16*I$6</f>
        <v>22.6274169979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  <col collapsed="false" customWidth="true" hidden="false" outlineLevel="0" max="18" min="18" style="0" width="7.42"/>
    <col collapsed="false" customWidth="true" hidden="false" outlineLevel="0" max="19" min="19" style="0" width="6.85"/>
  </cols>
  <sheetData>
    <row r="1" customFormat="false" ht="18" hidden="false" customHeight="false" outlineLevel="0" collapsed="false">
      <c r="B1" s="1" t="s">
        <v>12</v>
      </c>
    </row>
    <row r="2" customFormat="false" ht="12.75" hidden="false" customHeight="false" outlineLevel="0" collapsed="false">
      <c r="P2" s="0" t="s">
        <v>13</v>
      </c>
    </row>
    <row r="3" customFormat="false" ht="12.75" hidden="false" customHeight="false" outlineLevel="0" collapsed="false">
      <c r="C3" s="2" t="s">
        <v>2</v>
      </c>
      <c r="D3" s="2" t="s">
        <v>3</v>
      </c>
      <c r="F3" s="4"/>
    </row>
    <row r="4" customFormat="false" ht="12.75" hidden="false" customHeight="false" outlineLevel="0" collapsed="false">
      <c r="B4" s="4" t="s">
        <v>9</v>
      </c>
      <c r="C4" s="3" t="s">
        <v>14</v>
      </c>
      <c r="D4" s="3" t="s">
        <v>15</v>
      </c>
      <c r="E4" s="4"/>
      <c r="F4" s="4"/>
      <c r="G4" s="4"/>
      <c r="R4" s="0" t="s">
        <v>16</v>
      </c>
      <c r="S4" s="0" t="s">
        <v>17</v>
      </c>
    </row>
    <row r="5" customFormat="false" ht="12.75" hidden="false" customHeight="false" outlineLevel="0" collapsed="false">
      <c r="C5" s="7" t="s">
        <v>11</v>
      </c>
      <c r="D5" s="7" t="s">
        <v>11</v>
      </c>
      <c r="E5" s="4"/>
      <c r="F5" s="4"/>
    </row>
    <row r="6" customFormat="false" ht="12.75" hidden="false" customHeight="false" outlineLevel="0" collapsed="false">
      <c r="B6" s="0" t="n">
        <v>0</v>
      </c>
      <c r="C6" s="0" t="n">
        <f aca="false">F1!F6</f>
        <v>16</v>
      </c>
      <c r="D6" s="0" t="n">
        <v>16</v>
      </c>
      <c r="P6" s="0" t="n">
        <v>0</v>
      </c>
      <c r="Q6" s="0" t="n">
        <v>156</v>
      </c>
      <c r="R6" s="4" t="s">
        <v>18</v>
      </c>
      <c r="S6" s="0" t="n">
        <v>160</v>
      </c>
    </row>
    <row r="7" customFormat="false" ht="12.75" hidden="false" customHeight="false" outlineLevel="0" collapsed="false">
      <c r="B7" s="0" t="n">
        <v>1</v>
      </c>
      <c r="C7" s="0" t="n">
        <f aca="false">F1!F7</f>
        <v>16.0798009937934</v>
      </c>
      <c r="D7" s="0" t="n">
        <v>16</v>
      </c>
      <c r="P7" s="0" t="n">
        <v>1</v>
      </c>
      <c r="Q7" s="0" t="n">
        <v>157</v>
      </c>
      <c r="R7" s="0" t="n">
        <v>156</v>
      </c>
      <c r="S7" s="0" t="n">
        <v>160</v>
      </c>
    </row>
    <row r="8" customFormat="false" ht="12.75" hidden="false" customHeight="false" outlineLevel="0" collapsed="false">
      <c r="B8" s="0" t="n">
        <v>2</v>
      </c>
      <c r="C8" s="0" t="n">
        <f aca="false">F1!F8</f>
        <v>16.3168624434969</v>
      </c>
      <c r="D8" s="0" t="n">
        <v>16.1</v>
      </c>
      <c r="P8" s="0" t="n">
        <v>2</v>
      </c>
      <c r="Q8" s="0" t="n">
        <v>158</v>
      </c>
      <c r="R8" s="0" t="n">
        <v>162</v>
      </c>
      <c r="S8" s="0" t="n">
        <v>161</v>
      </c>
    </row>
    <row r="9" customFormat="false" ht="12.75" hidden="false" customHeight="false" outlineLevel="0" collapsed="false">
      <c r="B9" s="0" t="n">
        <v>3</v>
      </c>
      <c r="C9" s="0" t="n">
        <f aca="false">F1!F9</f>
        <v>16.7044904142569</v>
      </c>
      <c r="D9" s="0" t="n">
        <v>16.6</v>
      </c>
      <c r="P9" s="0" t="n">
        <v>3</v>
      </c>
      <c r="Q9" s="0" t="n">
        <v>163</v>
      </c>
      <c r="R9" s="0" t="n">
        <v>166</v>
      </c>
      <c r="S9" s="0" t="n">
        <v>166</v>
      </c>
    </row>
    <row r="10" customFormat="false" ht="12.75" hidden="false" customHeight="false" outlineLevel="0" collapsed="false">
      <c r="B10" s="0" t="n">
        <v>4</v>
      </c>
      <c r="C10" s="0" t="n">
        <f aca="false">F1!F10</f>
        <v>17.2325273828304</v>
      </c>
      <c r="D10" s="10" t="n">
        <v>17.1</v>
      </c>
      <c r="E10" s="10"/>
      <c r="F10" s="10"/>
      <c r="P10" s="0" t="n">
        <v>4</v>
      </c>
      <c r="Q10" s="0" t="n">
        <v>168</v>
      </c>
      <c r="R10" s="10" t="n">
        <v>174</v>
      </c>
      <c r="S10" s="10" t="n">
        <v>171</v>
      </c>
    </row>
    <row r="11" customFormat="false" ht="12.75" hidden="false" customHeight="false" outlineLevel="0" collapsed="false">
      <c r="B11" s="0" t="n">
        <v>5</v>
      </c>
      <c r="C11" s="0" t="n">
        <f aca="false">F1!F11</f>
        <v>17.8885438199983</v>
      </c>
      <c r="D11" s="10" t="n">
        <v>17.8</v>
      </c>
      <c r="E11" s="10"/>
      <c r="F11" s="10"/>
      <c r="P11" s="0" t="n">
        <v>5</v>
      </c>
      <c r="Q11" s="0" t="n">
        <v>171</v>
      </c>
      <c r="R11" s="0" t="n">
        <v>176</v>
      </c>
      <c r="S11" s="10" t="n">
        <v>178</v>
      </c>
    </row>
    <row r="12" customFormat="false" ht="12.75" hidden="false" customHeight="false" outlineLevel="0" collapsed="false">
      <c r="B12" s="0" t="n">
        <v>6</v>
      </c>
      <c r="C12" s="0" t="n">
        <f aca="false">F1!F12</f>
        <v>18.659046063505</v>
      </c>
      <c r="D12" s="10" t="n">
        <v>18.5</v>
      </c>
      <c r="E12" s="10"/>
      <c r="F12" s="10"/>
      <c r="P12" s="0" t="n">
        <v>6</v>
      </c>
      <c r="Q12" s="0" t="n">
        <v>188</v>
      </c>
      <c r="R12" s="10" t="n">
        <v>186</v>
      </c>
      <c r="S12" s="10" t="n">
        <v>185</v>
      </c>
    </row>
    <row r="13" customFormat="false" ht="12.75" hidden="false" customHeight="false" outlineLevel="0" collapsed="false">
      <c r="B13" s="0" t="n">
        <v>7</v>
      </c>
      <c r="C13" s="0" t="n">
        <f aca="false">F1!F13</f>
        <v>19.5304889851739</v>
      </c>
      <c r="D13" s="10" t="n">
        <v>19.3</v>
      </c>
      <c r="E13" s="10"/>
      <c r="F13" s="10"/>
      <c r="P13" s="0" t="n">
        <v>7</v>
      </c>
      <c r="Q13" s="0" t="n">
        <v>192</v>
      </c>
      <c r="R13" s="0" t="n">
        <v>194</v>
      </c>
      <c r="S13" s="10" t="n">
        <v>193</v>
      </c>
    </row>
    <row r="14" customFormat="false" ht="12.75" hidden="false" customHeight="false" outlineLevel="0" collapsed="false">
      <c r="B14" s="0" t="n">
        <v>8</v>
      </c>
      <c r="C14" s="0" t="n">
        <f aca="false">F1!F14</f>
        <v>20.4899975597851</v>
      </c>
      <c r="D14" s="10" t="n">
        <v>20.2</v>
      </c>
      <c r="E14" s="10"/>
      <c r="F14" s="10"/>
      <c r="P14" s="0" t="n">
        <v>8</v>
      </c>
      <c r="Q14" s="0" t="n">
        <v>201</v>
      </c>
      <c r="R14" s="10" t="n">
        <v>204</v>
      </c>
      <c r="S14" s="10" t="n">
        <v>202</v>
      </c>
    </row>
    <row r="15" customFormat="false" ht="12.75" hidden="false" customHeight="false" outlineLevel="0" collapsed="false">
      <c r="B15" s="0" t="n">
        <v>9</v>
      </c>
      <c r="C15" s="0" t="n">
        <f aca="false">F1!F15</f>
        <v>21.5257984753179</v>
      </c>
      <c r="D15" s="10" t="n">
        <v>21.4</v>
      </c>
      <c r="P15" s="0" t="n">
        <v>9</v>
      </c>
      <c r="Q15" s="0" t="n">
        <v>213</v>
      </c>
      <c r="R15" s="10" t="n">
        <v>216</v>
      </c>
      <c r="S15" s="10" t="n">
        <v>214</v>
      </c>
    </row>
    <row r="16" customFormat="false" ht="12.75" hidden="false" customHeight="false" outlineLevel="0" collapsed="false">
      <c r="B16" s="0" t="n">
        <v>10</v>
      </c>
      <c r="C16" s="0" t="n">
        <f aca="false">F1!F16</f>
        <v>22.6274169979695</v>
      </c>
      <c r="D16" s="10" t="n">
        <v>22.5</v>
      </c>
      <c r="P16" s="0" t="n">
        <v>10</v>
      </c>
      <c r="Q16" s="0" t="n">
        <v>223</v>
      </c>
      <c r="R16" s="10" t="n">
        <v>224</v>
      </c>
      <c r="S16" s="10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19</v>
      </c>
    </row>
    <row r="2" customFormat="false" ht="12.75" hidden="false" customHeight="false" outlineLevel="0" collapsed="false">
      <c r="C2" s="11" t="s">
        <v>20</v>
      </c>
      <c r="D2" s="12"/>
      <c r="E2" s="11" t="s">
        <v>21</v>
      </c>
      <c r="F2" s="13"/>
      <c r="G2" s="13"/>
      <c r="H2" s="13"/>
      <c r="I2" s="12"/>
    </row>
    <row r="3" customFormat="false" ht="12.75" hidden="false" customHeight="false" outlineLevel="0" collapsed="false">
      <c r="C3" s="2" t="s">
        <v>2</v>
      </c>
      <c r="D3" s="2" t="s">
        <v>3</v>
      </c>
      <c r="E3" s="14" t="s">
        <v>22</v>
      </c>
      <c r="F3" s="2" t="s">
        <v>23</v>
      </c>
      <c r="G3" s="2"/>
      <c r="H3" s="2" t="s">
        <v>24</v>
      </c>
      <c r="I3" s="2"/>
    </row>
    <row r="4" customFormat="false" ht="12.75" hidden="false" customHeight="false" outlineLevel="0" collapsed="false">
      <c r="B4" s="4" t="s">
        <v>9</v>
      </c>
      <c r="C4" s="3" t="s">
        <v>25</v>
      </c>
      <c r="D4" s="3" t="s">
        <v>26</v>
      </c>
      <c r="E4" s="15" t="s">
        <v>27</v>
      </c>
      <c r="F4" s="3" t="s">
        <v>28</v>
      </c>
      <c r="G4" s="3" t="s">
        <v>29</v>
      </c>
      <c r="H4" s="16" t="s">
        <v>30</v>
      </c>
      <c r="I4" s="3" t="s">
        <v>31</v>
      </c>
    </row>
    <row r="5" customFormat="false" ht="12.75" hidden="false" customHeight="false" outlineLevel="0" collapsed="false">
      <c r="C5" s="7" t="s">
        <v>9</v>
      </c>
      <c r="D5" s="7" t="s">
        <v>9</v>
      </c>
      <c r="E5" s="17" t="s">
        <v>9</v>
      </c>
      <c r="F5" s="7"/>
      <c r="G5" s="7"/>
      <c r="H5" s="7"/>
      <c r="I5" s="7"/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0</v>
      </c>
      <c r="E6" s="0" t="n">
        <f aca="false">D6-C6</f>
        <v>0</v>
      </c>
    </row>
    <row r="7" customFormat="false" ht="12.75" hidden="false" customHeight="false" outlineLevel="0" collapsed="false">
      <c r="B7" s="0" t="n">
        <v>1</v>
      </c>
      <c r="C7" s="0" t="n">
        <v>0.6</v>
      </c>
      <c r="D7" s="0" t="n">
        <v>0.5</v>
      </c>
      <c r="E7" s="0" t="n">
        <f aca="false">D7-C7</f>
        <v>-0.1</v>
      </c>
      <c r="F7" s="0" t="n">
        <f aca="false">D7/C7</f>
        <v>0.833333333333333</v>
      </c>
      <c r="G7" s="18" t="n">
        <f aca="false">F7</f>
        <v>0.833333333333333</v>
      </c>
      <c r="H7" s="0" t="n">
        <f aca="false">E7/C7</f>
        <v>-0.166666666666667</v>
      </c>
      <c r="I7" s="18" t="n">
        <f aca="false">H7</f>
        <v>-0.166666666666667</v>
      </c>
    </row>
    <row r="8" customFormat="false" ht="12.75" hidden="false" customHeight="false" outlineLevel="0" collapsed="false">
      <c r="B8" s="0" t="n">
        <v>2</v>
      </c>
      <c r="C8" s="0" t="n">
        <v>1.1</v>
      </c>
      <c r="D8" s="0" t="n">
        <v>1.2</v>
      </c>
      <c r="E8" s="0" t="n">
        <f aca="false">D8-C8</f>
        <v>0.0999999999999999</v>
      </c>
      <c r="F8" s="0" t="n">
        <f aca="false">D8/C8</f>
        <v>1.09090909090909</v>
      </c>
      <c r="G8" s="18" t="n">
        <f aca="false">F8</f>
        <v>1.09090909090909</v>
      </c>
      <c r="H8" s="0" t="n">
        <f aca="false">E8/C8</f>
        <v>0.0909090909090908</v>
      </c>
      <c r="I8" s="18" t="n">
        <f aca="false">H8</f>
        <v>0.0909090909090908</v>
      </c>
    </row>
    <row r="9" customFormat="false" ht="12.75" hidden="false" customHeight="false" outlineLevel="0" collapsed="false">
      <c r="B9" s="0" t="n">
        <v>3</v>
      </c>
      <c r="C9" s="0" t="n">
        <v>1.6</v>
      </c>
      <c r="D9" s="0" t="n">
        <v>1.6</v>
      </c>
      <c r="E9" s="0" t="n">
        <f aca="false">D9-C9</f>
        <v>0</v>
      </c>
      <c r="F9" s="0" t="n">
        <f aca="false">D9/C9</f>
        <v>1</v>
      </c>
      <c r="G9" s="18" t="n">
        <f aca="false">F9</f>
        <v>1</v>
      </c>
      <c r="H9" s="0" t="n">
        <f aca="false">E9/C9</f>
        <v>0</v>
      </c>
      <c r="I9" s="18" t="n">
        <f aca="false">H9</f>
        <v>0</v>
      </c>
    </row>
    <row r="10" customFormat="false" ht="12.75" hidden="false" customHeight="false" outlineLevel="0" collapsed="false">
      <c r="B10" s="0" t="n">
        <v>4</v>
      </c>
      <c r="C10" s="10" t="n">
        <v>2.1</v>
      </c>
      <c r="D10" s="10" t="n">
        <v>2.2</v>
      </c>
      <c r="E10" s="0" t="n">
        <f aca="false">D10-C10</f>
        <v>0.1</v>
      </c>
      <c r="F10" s="0" t="n">
        <f aca="false">D10/C10</f>
        <v>1.04761904761905</v>
      </c>
      <c r="G10" s="18" t="n">
        <f aca="false">F10</f>
        <v>1.04761904761905</v>
      </c>
      <c r="H10" s="0" t="n">
        <f aca="false">E10/C10</f>
        <v>0.0476190476190477</v>
      </c>
      <c r="I10" s="18" t="n">
        <f aca="false">H10</f>
        <v>0.0476190476190477</v>
      </c>
    </row>
    <row r="11" customFormat="false" ht="12.75" hidden="false" customHeight="false" outlineLevel="0" collapsed="false">
      <c r="B11" s="0" t="n">
        <v>5</v>
      </c>
      <c r="C11" s="0" t="n">
        <v>2.6</v>
      </c>
      <c r="D11" s="0" t="n">
        <v>2.7</v>
      </c>
      <c r="E11" s="0" t="n">
        <f aca="false">D11-C11</f>
        <v>0.1</v>
      </c>
      <c r="F11" s="0" t="n">
        <f aca="false">D11/C11</f>
        <v>1.03846153846154</v>
      </c>
      <c r="G11" s="18" t="n">
        <f aca="false">F11</f>
        <v>1.03846153846154</v>
      </c>
      <c r="H11" s="0" t="n">
        <f aca="false">E11/C11</f>
        <v>0.0384615384615385</v>
      </c>
      <c r="I11" s="18" t="n">
        <f aca="false">H11</f>
        <v>0.0384615384615385</v>
      </c>
    </row>
    <row r="12" customFormat="false" ht="12.75" hidden="false" customHeight="false" outlineLevel="0" collapsed="false">
      <c r="B12" s="0" t="n">
        <v>6</v>
      </c>
      <c r="C12" s="10" t="n">
        <v>3.1</v>
      </c>
      <c r="D12" s="10" t="n">
        <v>3</v>
      </c>
      <c r="E12" s="0" t="n">
        <f aca="false">D12-C12</f>
        <v>-0.1</v>
      </c>
      <c r="F12" s="0" t="n">
        <f aca="false">D12/C12</f>
        <v>0.967741935483871</v>
      </c>
      <c r="G12" s="18" t="n">
        <f aca="false">F12</f>
        <v>0.967741935483871</v>
      </c>
      <c r="H12" s="0" t="n">
        <f aca="false">E12/C12</f>
        <v>-0.0322580645161291</v>
      </c>
      <c r="I12" s="18" t="n">
        <f aca="false">H12</f>
        <v>-0.0322580645161291</v>
      </c>
    </row>
    <row r="13" customFormat="false" ht="12.75" hidden="false" customHeight="false" outlineLevel="0" collapsed="false">
      <c r="B13" s="0" t="n">
        <v>7</v>
      </c>
      <c r="C13" s="0" t="n">
        <v>3.6</v>
      </c>
      <c r="D13" s="0" t="n">
        <v>3.6</v>
      </c>
      <c r="E13" s="0" t="n">
        <f aca="false">D13-C13</f>
        <v>0</v>
      </c>
      <c r="F13" s="0" t="n">
        <f aca="false">D13/C13</f>
        <v>1</v>
      </c>
      <c r="G13" s="18" t="n">
        <f aca="false">F13</f>
        <v>1</v>
      </c>
      <c r="H13" s="0" t="n">
        <f aca="false">E13/C13</f>
        <v>0</v>
      </c>
      <c r="I13" s="18" t="n">
        <f aca="false">H13</f>
        <v>0</v>
      </c>
    </row>
    <row r="14" customFormat="false" ht="12.75" hidden="false" customHeight="false" outlineLevel="0" collapsed="false">
      <c r="B14" s="0" t="n">
        <v>8</v>
      </c>
      <c r="C14" s="10" t="n">
        <v>4.1</v>
      </c>
      <c r="D14" s="10" t="n">
        <v>4.1</v>
      </c>
      <c r="E14" s="0" t="n">
        <f aca="false">D14-C14</f>
        <v>0</v>
      </c>
      <c r="F14" s="0" t="n">
        <f aca="false">D14/C14</f>
        <v>1</v>
      </c>
      <c r="G14" s="18" t="n">
        <f aca="false">F14</f>
        <v>1</v>
      </c>
      <c r="H14" s="0" t="n">
        <f aca="false">E14/C14</f>
        <v>0</v>
      </c>
      <c r="I14" s="18" t="n">
        <f aca="false">H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32</v>
      </c>
    </row>
    <row r="2" customFormat="false" ht="12.75" hidden="false" customHeight="false" outlineLevel="0" collapsed="false">
      <c r="C2" s="11" t="s">
        <v>20</v>
      </c>
      <c r="D2" s="12"/>
      <c r="E2" s="11" t="s">
        <v>21</v>
      </c>
      <c r="F2" s="13"/>
      <c r="G2" s="13"/>
      <c r="H2" s="13"/>
      <c r="I2" s="12"/>
    </row>
    <row r="3" customFormat="false" ht="12.75" hidden="false" customHeight="false" outlineLevel="0" collapsed="false">
      <c r="C3" s="2" t="str">
        <f aca="false">F2!C3</f>
        <v>x</v>
      </c>
      <c r="D3" s="2" t="str">
        <f aca="false">F2!D3</f>
        <v>y</v>
      </c>
      <c r="E3" s="14" t="s">
        <v>22</v>
      </c>
      <c r="F3" s="2" t="s">
        <v>23</v>
      </c>
      <c r="G3" s="2" t="s">
        <v>29</v>
      </c>
      <c r="H3" s="2" t="s">
        <v>24</v>
      </c>
      <c r="I3" s="2" t="s">
        <v>31</v>
      </c>
    </row>
    <row r="4" customFormat="false" ht="12.75" hidden="false" customHeight="false" outlineLevel="0" collapsed="false">
      <c r="B4" s="4" t="s">
        <v>9</v>
      </c>
      <c r="C4" s="3" t="str">
        <f aca="false">F2!C4</f>
        <v>Lc</v>
      </c>
      <c r="D4" s="3" t="str">
        <f aca="false">F2!D4</f>
        <v>Lm</v>
      </c>
      <c r="E4" s="15" t="s">
        <v>33</v>
      </c>
      <c r="F4" s="3" t="str">
        <f aca="false">CONCATENATE(D4,"/",C4)</f>
        <v>Lm/Lc</v>
      </c>
      <c r="G4" s="3"/>
      <c r="H4" s="19" t="str">
        <f aca="false">CONCATENATE(E4,"/",C4)</f>
        <v>DL/Lc</v>
      </c>
      <c r="I4" s="3"/>
    </row>
    <row r="5" customFormat="false" ht="12.75" hidden="false" customHeight="false" outlineLevel="0" collapsed="false">
      <c r="C5" s="7" t="str">
        <f aca="false">F2!C5</f>
        <v>cm</v>
      </c>
      <c r="D5" s="7" t="str">
        <f aca="false">F2!D5</f>
        <v>cm</v>
      </c>
      <c r="E5" s="17" t="s">
        <v>9</v>
      </c>
      <c r="F5" s="7"/>
      <c r="G5" s="7"/>
      <c r="H5" s="7"/>
      <c r="I5" s="7"/>
    </row>
    <row r="6" customFormat="false" ht="12.75" hidden="false" customHeight="false" outlineLevel="0" collapsed="false">
      <c r="B6" s="0" t="n">
        <v>0</v>
      </c>
      <c r="C6" s="0" t="n">
        <f aca="false">F2!C6</f>
        <v>16</v>
      </c>
      <c r="D6" s="0" t="n">
        <f aca="false">F2!D6</f>
        <v>16</v>
      </c>
      <c r="E6" s="0" t="n">
        <f aca="false">D6-C6</f>
        <v>0</v>
      </c>
    </row>
    <row r="7" customFormat="false" ht="12.75" hidden="false" customHeight="false" outlineLevel="0" collapsed="false">
      <c r="B7" s="0" t="n">
        <v>1</v>
      </c>
      <c r="C7" s="0" t="n">
        <f aca="false">F2!C7</f>
        <v>16.0798009937934</v>
      </c>
      <c r="D7" s="0" t="n">
        <f aca="false">F2!D7</f>
        <v>16</v>
      </c>
      <c r="E7" s="0" t="n">
        <f aca="false">D7-C7</f>
        <v>-0.0798009937934232</v>
      </c>
      <c r="F7" s="0" t="n">
        <f aca="false">D7/C7</f>
        <v>0.995037190209989</v>
      </c>
      <c r="G7" s="18" t="n">
        <f aca="false">F7</f>
        <v>0.995037190209989</v>
      </c>
      <c r="H7" s="0" t="n">
        <f aca="false">E7/C7</f>
        <v>-0.00496280979001079</v>
      </c>
      <c r="I7" s="18" t="n">
        <f aca="false">H7</f>
        <v>-0.00496280979001079</v>
      </c>
    </row>
    <row r="8" customFormat="false" ht="12.75" hidden="false" customHeight="false" outlineLevel="0" collapsed="false">
      <c r="B8" s="0" t="n">
        <v>2</v>
      </c>
      <c r="C8" s="0" t="n">
        <f aca="false">F2!C8</f>
        <v>16.3168624434969</v>
      </c>
      <c r="D8" s="0" t="n">
        <f aca="false">F2!D8</f>
        <v>16.1</v>
      </c>
      <c r="E8" s="0" t="n">
        <f aca="false">D8-C8</f>
        <v>-0.216862443496911</v>
      </c>
      <c r="F8" s="0" t="n">
        <f aca="false">D8/C8</f>
        <v>0.986709304913988</v>
      </c>
      <c r="G8" s="18" t="n">
        <f aca="false">F8</f>
        <v>0.986709304913988</v>
      </c>
      <c r="H8" s="0" t="n">
        <f aca="false">E8/C8</f>
        <v>-0.0132906950860116</v>
      </c>
      <c r="I8" s="18" t="n">
        <f aca="false">H8</f>
        <v>-0.0132906950860116</v>
      </c>
    </row>
    <row r="9" customFormat="false" ht="12.75" hidden="false" customHeight="false" outlineLevel="0" collapsed="false">
      <c r="B9" s="0" t="n">
        <v>3</v>
      </c>
      <c r="C9" s="0" t="n">
        <f aca="false">F2!C9</f>
        <v>16.7044904142569</v>
      </c>
      <c r="D9" s="0" t="n">
        <f aca="false">F2!D9</f>
        <v>16.6</v>
      </c>
      <c r="E9" s="0" t="n">
        <f aca="false">D9-C9</f>
        <v>-0.10449041425688</v>
      </c>
      <c r="F9" s="0" t="n">
        <f aca="false">D9/C9</f>
        <v>0.993744770916945</v>
      </c>
      <c r="G9" s="18" t="n">
        <f aca="false">F9</f>
        <v>0.993744770916945</v>
      </c>
      <c r="H9" s="0" t="n">
        <f aca="false">E9/C9</f>
        <v>-0.00625522908305539</v>
      </c>
      <c r="I9" s="18" t="n">
        <f aca="false">H9</f>
        <v>-0.00625522908305539</v>
      </c>
    </row>
    <row r="10" customFormat="false" ht="12.75" hidden="false" customHeight="false" outlineLevel="0" collapsed="false">
      <c r="B10" s="0" t="n">
        <v>4</v>
      </c>
      <c r="C10" s="10" t="n">
        <f aca="false">F2!C10</f>
        <v>17.2325273828304</v>
      </c>
      <c r="D10" s="10" t="n">
        <f aca="false">F2!D10</f>
        <v>17.1</v>
      </c>
      <c r="E10" s="0" t="n">
        <f aca="false">D10-C10</f>
        <v>-0.132527382830411</v>
      </c>
      <c r="F10" s="0" t="n">
        <f aca="false">D10/C10</f>
        <v>0.992309463383621</v>
      </c>
      <c r="G10" s="18" t="n">
        <f aca="false">F10</f>
        <v>0.992309463383621</v>
      </c>
      <c r="H10" s="0" t="n">
        <f aca="false">E10/C10</f>
        <v>-0.00769053661637897</v>
      </c>
      <c r="I10" s="18" t="n">
        <f aca="false">H10</f>
        <v>-0.00769053661637897</v>
      </c>
    </row>
    <row r="11" customFormat="false" ht="12.75" hidden="false" customHeight="false" outlineLevel="0" collapsed="false">
      <c r="B11" s="0" t="n">
        <v>5</v>
      </c>
      <c r="C11" s="0" t="n">
        <f aca="false">F2!C11</f>
        <v>17.8885438199983</v>
      </c>
      <c r="D11" s="0" t="n">
        <f aca="false">F2!D11</f>
        <v>17.8</v>
      </c>
      <c r="E11" s="0" t="n">
        <f aca="false">D11-C11</f>
        <v>-0.0885438199983177</v>
      </c>
      <c r="F11" s="0" t="n">
        <f aca="false">D11/C11</f>
        <v>0.995050249987406</v>
      </c>
      <c r="G11" s="18" t="n">
        <f aca="false">F11</f>
        <v>0.995050249987406</v>
      </c>
      <c r="H11" s="0" t="n">
        <f aca="false">E11/C11</f>
        <v>-0.00494975001259359</v>
      </c>
      <c r="I11" s="18" t="n">
        <f aca="false">H11</f>
        <v>-0.00494975001259359</v>
      </c>
    </row>
    <row r="12" customFormat="false" ht="12.75" hidden="false" customHeight="false" outlineLevel="0" collapsed="false">
      <c r="B12" s="0" t="n">
        <v>6</v>
      </c>
      <c r="C12" s="10" t="n">
        <f aca="false">F2!C12</f>
        <v>18.659046063505</v>
      </c>
      <c r="D12" s="10" t="n">
        <f aca="false">F2!D12</f>
        <v>18.5</v>
      </c>
      <c r="E12" s="0" t="n">
        <f aca="false">D12-C12</f>
        <v>-0.159046063504963</v>
      </c>
      <c r="F12" s="0" t="n">
        <f aca="false">D12/C12</f>
        <v>0.991476195355129</v>
      </c>
      <c r="G12" s="18" t="n">
        <f aca="false">F12</f>
        <v>0.991476195355129</v>
      </c>
      <c r="H12" s="0" t="n">
        <f aca="false">E12/C12</f>
        <v>-0.00852380464487087</v>
      </c>
      <c r="I12" s="18" t="n">
        <f aca="false">H12</f>
        <v>-0.00852380464487087</v>
      </c>
    </row>
    <row r="13" customFormat="false" ht="12.75" hidden="false" customHeight="false" outlineLevel="0" collapsed="false">
      <c r="B13" s="0" t="n">
        <v>7</v>
      </c>
      <c r="C13" s="0" t="n">
        <f aca="false">F2!C13</f>
        <v>19.5304889851739</v>
      </c>
      <c r="D13" s="0" t="n">
        <f aca="false">F2!D13</f>
        <v>19.3</v>
      </c>
      <c r="E13" s="0" t="n">
        <f aca="false">D13-C13</f>
        <v>-0.230488985173924</v>
      </c>
      <c r="F13" s="0" t="n">
        <f aca="false">D13/C13</f>
        <v>0.988198504126093</v>
      </c>
      <c r="G13" s="18" t="n">
        <f aca="false">F13</f>
        <v>0.988198504126093</v>
      </c>
      <c r="H13" s="0" t="n">
        <f aca="false">E13/C13</f>
        <v>-0.0118014958739074</v>
      </c>
      <c r="I13" s="18" t="n">
        <f aca="false">H13</f>
        <v>-0.0118014958739074</v>
      </c>
    </row>
    <row r="14" customFormat="false" ht="12.75" hidden="false" customHeight="false" outlineLevel="0" collapsed="false">
      <c r="B14" s="0" t="n">
        <v>8</v>
      </c>
      <c r="C14" s="10" t="n">
        <f aca="false">F2!C14</f>
        <v>20.4899975597851</v>
      </c>
      <c r="D14" s="10" t="n">
        <f aca="false">F2!D14</f>
        <v>20.2</v>
      </c>
      <c r="E14" s="0" t="n">
        <f aca="false">D14-C14</f>
        <v>-0.289997559785117</v>
      </c>
      <c r="F14" s="0" t="n">
        <f aca="false">D14/C14</f>
        <v>0.985846871921826</v>
      </c>
      <c r="G14" s="18" t="n">
        <f aca="false">F14</f>
        <v>0.985846871921826</v>
      </c>
      <c r="H14" s="0" t="n">
        <f aca="false">E14/C14</f>
        <v>-0.0141531280781743</v>
      </c>
      <c r="I14" s="18" t="n">
        <f aca="false">H14</f>
        <v>-0.0141531280781743</v>
      </c>
    </row>
    <row r="15" customFormat="false" ht="12.75" hidden="false" customHeight="false" outlineLevel="0" collapsed="false">
      <c r="B15" s="0" t="n">
        <v>9</v>
      </c>
      <c r="C15" s="0" t="n">
        <f aca="false">F2!C15</f>
        <v>21.5257984753179</v>
      </c>
      <c r="D15" s="0" t="n">
        <f aca="false">F2!D15</f>
        <v>21.4</v>
      </c>
      <c r="E15" s="0" t="n">
        <f aca="false">D15-C15</f>
        <v>-0.125798475317939</v>
      </c>
      <c r="F15" s="0" t="n">
        <f aca="false">D15/C15</f>
        <v>0.994155920605585</v>
      </c>
      <c r="G15" s="18" t="n">
        <f aca="false">F15</f>
        <v>0.994155920605585</v>
      </c>
      <c r="H15" s="0" t="n">
        <f aca="false">E15/C15</f>
        <v>-0.00584407939441518</v>
      </c>
      <c r="I15" s="18" t="n">
        <f aca="false">H15</f>
        <v>-0.00584407939441518</v>
      </c>
    </row>
    <row r="16" customFormat="false" ht="12.75" hidden="false" customHeight="false" outlineLevel="0" collapsed="false">
      <c r="B16" s="0" t="n">
        <v>10</v>
      </c>
      <c r="C16" s="0" t="n">
        <f aca="false">F2!C16</f>
        <v>22.6274169979695</v>
      </c>
      <c r="D16" s="0" t="n">
        <f aca="false">F2!D16</f>
        <v>22.5</v>
      </c>
      <c r="E16" s="0" t="n">
        <f aca="false">D16-C16</f>
        <v>-0.127416997969522</v>
      </c>
      <c r="F16" s="0" t="n">
        <f aca="false">D16/C16</f>
        <v>0.994368911043582</v>
      </c>
      <c r="G16" s="18" t="n">
        <f aca="false">F16</f>
        <v>0.994368911043582</v>
      </c>
      <c r="H16" s="0" t="n">
        <f aca="false">E16/C16</f>
        <v>-0.00563108895641761</v>
      </c>
      <c r="I16" s="18" t="n">
        <f aca="false">H16</f>
        <v>-0.0056310889564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6:11:15Z</dcterms:created>
  <dc:creator>Roberto Occa</dc:creator>
  <dc:description/>
  <dc:language>en-US</dc:language>
  <cp:lastModifiedBy>Roberto Occa</cp:lastModifiedBy>
  <cp:lastPrinted>2009-11-27T19:27:08Z</cp:lastPrinted>
  <dcterms:modified xsi:type="dcterms:W3CDTF">2009-11-28T16:04:43Z</dcterms:modified>
  <cp:revision>0</cp:revision>
  <dc:subject/>
  <dc:title>Pitagora, teorema, verifica.xls</dc:title>
</cp:coreProperties>
</file>