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41</xdr:col>
      <xdr:colOff>241200</xdr:colOff>
      <xdr:row>41</xdr:row>
      <xdr:rowOff>133560</xdr:rowOff>
    </xdr:to>
    <xdr:sp>
      <xdr:nvSpPr>
        <xdr:cNvPr id="0" name="Line 1"/>
        <xdr:cNvSpPr/>
      </xdr:nvSpPr>
      <xdr:spPr>
        <a:xfrm>
          <a:off x="20160" y="9360"/>
          <a:ext cx="10921320" cy="67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0</xdr:rowOff>
    </xdr:from>
    <xdr:to>
      <xdr:col>26</xdr:col>
      <xdr:colOff>10080</xdr:colOff>
      <xdr:row>34</xdr:row>
      <xdr:rowOff>9360</xdr:rowOff>
    </xdr:to>
    <xdr:sp>
      <xdr:nvSpPr>
        <xdr:cNvPr id="1" name="Line 2"/>
        <xdr:cNvSpPr/>
      </xdr:nvSpPr>
      <xdr:spPr>
        <a:xfrm>
          <a:off x="1053720" y="809640"/>
          <a:ext cx="5742000" cy="47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18</xdr:col>
      <xdr:colOff>231120</xdr:colOff>
      <xdr:row>40</xdr:row>
      <xdr:rowOff>152280</xdr:rowOff>
    </xdr:to>
    <xdr:sp>
      <xdr:nvSpPr>
        <xdr:cNvPr id="2" name="Line 3"/>
        <xdr:cNvSpPr/>
      </xdr:nvSpPr>
      <xdr:spPr>
        <a:xfrm>
          <a:off x="1566000" y="2104920"/>
          <a:ext cx="3362760" cy="45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6</xdr:row>
      <xdr:rowOff>0</xdr:rowOff>
    </xdr:from>
    <xdr:to>
      <xdr:col>24</xdr:col>
      <xdr:colOff>181080</xdr:colOff>
      <xdr:row>43</xdr:row>
      <xdr:rowOff>162000</xdr:rowOff>
    </xdr:to>
    <xdr:sp>
      <xdr:nvSpPr>
        <xdr:cNvPr id="3" name="Line 4"/>
        <xdr:cNvSpPr/>
      </xdr:nvSpPr>
      <xdr:spPr>
        <a:xfrm>
          <a:off x="2358720" y="2590920"/>
          <a:ext cx="408600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5" activeCellId="0" sqref="AM45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</row>
    <row r="2" customFormat="false" ht="12.75" hidden="false" customHeight="false" outlineLevel="0" collapsed="false">
      <c r="A2" s="1"/>
      <c r="B2" s="1"/>
      <c r="C2" s="1" t="n">
        <v>1</v>
      </c>
      <c r="D2" s="1" t="n">
        <v>4</v>
      </c>
      <c r="E2" s="1" t="n">
        <v>9</v>
      </c>
      <c r="F2" s="1" t="n">
        <v>16</v>
      </c>
      <c r="G2" s="1" t="n">
        <v>25</v>
      </c>
      <c r="H2" s="1" t="n">
        <v>36</v>
      </c>
      <c r="I2" s="1" t="n">
        <v>49</v>
      </c>
      <c r="J2" s="1" t="n">
        <v>64</v>
      </c>
      <c r="K2" s="1" t="n">
        <v>81</v>
      </c>
      <c r="L2" s="1" t="n">
        <v>100</v>
      </c>
      <c r="M2" s="1" t="n">
        <v>121</v>
      </c>
      <c r="N2" s="1" t="n">
        <v>144</v>
      </c>
      <c r="O2" s="1" t="n">
        <v>169</v>
      </c>
      <c r="P2" s="1" t="n">
        <v>196</v>
      </c>
      <c r="Q2" s="1" t="n">
        <v>225</v>
      </c>
      <c r="R2" s="1" t="n">
        <v>256</v>
      </c>
      <c r="S2" s="1" t="n">
        <v>289</v>
      </c>
      <c r="T2" s="1" t="n">
        <v>324</v>
      </c>
      <c r="U2" s="1" t="n">
        <v>361</v>
      </c>
      <c r="V2" s="1" t="n">
        <v>400</v>
      </c>
      <c r="W2" s="1" t="n">
        <v>441</v>
      </c>
      <c r="X2" s="1" t="n">
        <v>484</v>
      </c>
      <c r="Y2" s="1" t="n">
        <v>529</v>
      </c>
      <c r="Z2" s="1" t="n">
        <v>576</v>
      </c>
      <c r="AA2" s="1" t="n">
        <v>625</v>
      </c>
      <c r="AB2" s="1" t="n">
        <v>676</v>
      </c>
      <c r="AC2" s="1" t="n">
        <v>729</v>
      </c>
      <c r="AD2" s="1" t="n">
        <v>784</v>
      </c>
      <c r="AE2" s="1" t="n">
        <v>841</v>
      </c>
      <c r="AF2" s="1" t="n">
        <v>900</v>
      </c>
    </row>
    <row r="3" customFormat="false" ht="12.75" hidden="false" customHeight="false" outlineLevel="0" collapsed="false">
      <c r="A3" s="1" t="n">
        <v>1</v>
      </c>
      <c r="B3" s="1" t="n">
        <f aca="false">A3*A3</f>
        <v>1</v>
      </c>
      <c r="C3" s="2" t="n">
        <f aca="false">SQRT($B3+C$2)</f>
        <v>1.4142135623731</v>
      </c>
      <c r="D3" s="2" t="n">
        <f aca="false">SQRT($B3+D$2)</f>
        <v>2.23606797749979</v>
      </c>
      <c r="E3" s="2" t="n">
        <f aca="false">SQRT($B3+E$2)</f>
        <v>3.16227766016838</v>
      </c>
      <c r="F3" s="2" t="n">
        <f aca="false">SQRT($B3+F$2)</f>
        <v>4.12310562561766</v>
      </c>
      <c r="G3" s="2" t="n">
        <f aca="false">SQRT($B3+G$2)</f>
        <v>5.09901951359278</v>
      </c>
      <c r="H3" s="2" t="n">
        <f aca="false">SQRT($B3+H$2)</f>
        <v>6.08276253029822</v>
      </c>
      <c r="I3" s="2" t="n">
        <f aca="false">SQRT($B3+I$2)</f>
        <v>7.07106781186548</v>
      </c>
      <c r="J3" s="2" t="n">
        <f aca="false">SQRT($B3+J$2)</f>
        <v>8.06225774829855</v>
      </c>
      <c r="K3" s="2" t="n">
        <f aca="false">SQRT($B3+K$2)</f>
        <v>9.05538513813742</v>
      </c>
      <c r="L3" s="2" t="n">
        <f aca="false">SQRT($B3+L$2)</f>
        <v>10.0498756211209</v>
      </c>
      <c r="M3" s="2" t="n">
        <f aca="false">SQRT($B3+M$2)</f>
        <v>11.0453610171873</v>
      </c>
      <c r="N3" s="2" t="n">
        <f aca="false">SQRT($B3+N$2)</f>
        <v>12.0415945787923</v>
      </c>
      <c r="O3" s="2" t="n">
        <f aca="false">SQRT($B3+O$2)</f>
        <v>13.0384048104053</v>
      </c>
      <c r="P3" s="2" t="n">
        <f aca="false">SQRT($B3+P$2)</f>
        <v>14.0356688476182</v>
      </c>
      <c r="Q3" s="2" t="n">
        <f aca="false">SQRT($B3+Q$2)</f>
        <v>15.0332963783729</v>
      </c>
      <c r="R3" s="2" t="n">
        <f aca="false">SQRT($B3+R$2)</f>
        <v>16.0312195418814</v>
      </c>
      <c r="S3" s="2" t="n">
        <f aca="false">SQRT($B3+S$2)</f>
        <v>17.0293863659264</v>
      </c>
      <c r="T3" s="2" t="n">
        <f aca="false">SQRT($B3+T$2)</f>
        <v>18.0277563773199</v>
      </c>
      <c r="U3" s="2" t="n">
        <f aca="false">SQRT($B3+U$2)</f>
        <v>19.0262975904404</v>
      </c>
      <c r="V3" s="2" t="n">
        <f aca="false">SQRT($B3+V$2)</f>
        <v>20.0249843945008</v>
      </c>
      <c r="W3" s="2" t="n">
        <f aca="false">SQRT($B3+W$2)</f>
        <v>21.0237960416286</v>
      </c>
      <c r="X3" s="2" t="n">
        <f aca="false">SQRT($B3+X$2)</f>
        <v>22.0227155455452</v>
      </c>
      <c r="Y3" s="2" t="n">
        <f aca="false">SQRT($B3+Y$2)</f>
        <v>23.0217288664427</v>
      </c>
      <c r="Z3" s="2" t="n">
        <f aca="false">SQRT($B3+Z$2)</f>
        <v>24.0208242989286</v>
      </c>
      <c r="AA3" s="2" t="n">
        <f aca="false">SQRT($B3+AA$2)</f>
        <v>25.0199920063936</v>
      </c>
      <c r="AB3" s="2" t="n">
        <f aca="false">SQRT($B3+AB$2)</f>
        <v>26.0192236625154</v>
      </c>
      <c r="AC3" s="2" t="n">
        <f aca="false">SQRT($B3+AC$2)</f>
        <v>27.0185121722126</v>
      </c>
      <c r="AD3" s="2" t="n">
        <f aca="false">SQRT($B3+AD$2)</f>
        <v>28.0178514522438</v>
      </c>
      <c r="AE3" s="2" t="n">
        <f aca="false">SQRT($B3+AE$2)</f>
        <v>29.0172362570938</v>
      </c>
      <c r="AF3" s="2" t="n">
        <f aca="false">SQRT($B3+AF$2)</f>
        <v>30.0166620396073</v>
      </c>
    </row>
    <row r="4" customFormat="false" ht="12.75" hidden="false" customHeight="false" outlineLevel="0" collapsed="false">
      <c r="A4" s="1" t="n">
        <v>2</v>
      </c>
      <c r="B4" s="1" t="n">
        <f aca="false">A4*A4</f>
        <v>4</v>
      </c>
      <c r="C4" s="2" t="n">
        <f aca="false">SQRT($B4+C$2)</f>
        <v>2.23606797749979</v>
      </c>
      <c r="D4" s="2" t="n">
        <f aca="false">SQRT($B4+D$2)</f>
        <v>2.82842712474619</v>
      </c>
      <c r="E4" s="2" t="n">
        <f aca="false">SQRT($B4+E$2)</f>
        <v>3.60555127546399</v>
      </c>
      <c r="F4" s="2" t="n">
        <f aca="false">SQRT($B4+F$2)</f>
        <v>4.47213595499958</v>
      </c>
      <c r="G4" s="2" t="n">
        <f aca="false">SQRT($B4+G$2)</f>
        <v>5.3851648071345</v>
      </c>
      <c r="H4" s="2" t="n">
        <f aca="false">SQRT($B4+H$2)</f>
        <v>6.32455532033676</v>
      </c>
      <c r="I4" s="2" t="n">
        <f aca="false">SQRT($B4+I$2)</f>
        <v>7.28010988928052</v>
      </c>
      <c r="J4" s="2" t="n">
        <f aca="false">SQRT($B4+J$2)</f>
        <v>8.24621125123532</v>
      </c>
      <c r="K4" s="2" t="n">
        <f aca="false">SQRT($B4+K$2)</f>
        <v>9.21954445729289</v>
      </c>
      <c r="L4" s="2" t="n">
        <f aca="false">SQRT($B4+L$2)</f>
        <v>10.1980390271856</v>
      </c>
      <c r="M4" s="2" t="n">
        <f aca="false">SQRT($B4+M$2)</f>
        <v>11.1803398874989</v>
      </c>
      <c r="N4" s="2" t="n">
        <f aca="false">SQRT($B4+N$2)</f>
        <v>12.1655250605964</v>
      </c>
      <c r="O4" s="2" t="n">
        <f aca="false">SQRT($B4+O$2)</f>
        <v>13.1529464379659</v>
      </c>
      <c r="P4" s="2" t="n">
        <f aca="false">SQRT($B4+P$2)</f>
        <v>14.142135623731</v>
      </c>
      <c r="Q4" s="2" t="n">
        <f aca="false">SQRT($B4+Q$2)</f>
        <v>15.1327459504216</v>
      </c>
      <c r="R4" s="2" t="n">
        <f aca="false">SQRT($B4+R$2)</f>
        <v>16.1245154965971</v>
      </c>
      <c r="S4" s="2" t="n">
        <f aca="false">SQRT($B4+S$2)</f>
        <v>17.1172427686237</v>
      </c>
      <c r="T4" s="2" t="n">
        <f aca="false">SQRT($B4+T$2)</f>
        <v>18.1107702762748</v>
      </c>
      <c r="U4" s="2" t="n">
        <f aca="false">SQRT($B4+U$2)</f>
        <v>19.1049731745428</v>
      </c>
      <c r="V4" s="2" t="n">
        <f aca="false">SQRT($B4+V$2)</f>
        <v>20.0997512422418</v>
      </c>
      <c r="W4" s="2" t="n">
        <f aca="false">SQRT($B4+W$2)</f>
        <v>21.095023109729</v>
      </c>
      <c r="X4" s="2" t="n">
        <f aca="false">SQRT($B4+X$2)</f>
        <v>22.0907220343745</v>
      </c>
      <c r="Y4" s="2" t="n">
        <f aca="false">SQRT($B4+Y$2)</f>
        <v>23.0867927612304</v>
      </c>
      <c r="Z4" s="2" t="n">
        <f aca="false">SQRT($B4+Z$2)</f>
        <v>24.0831891575846</v>
      </c>
      <c r="AA4" s="2" t="n">
        <f aca="false">SQRT($B4+AA$2)</f>
        <v>25.0798724079689</v>
      </c>
      <c r="AB4" s="2" t="n">
        <f aca="false">SQRT($B4+AB$2)</f>
        <v>26.0768096208106</v>
      </c>
      <c r="AC4" s="2" t="n">
        <f aca="false">SQRT($B4+AC$2)</f>
        <v>27.0739727413618</v>
      </c>
      <c r="AD4" s="2" t="n">
        <f aca="false">SQRT($B4+AD$2)</f>
        <v>28.0713376952364</v>
      </c>
      <c r="AE4" s="2" t="n">
        <f aca="false">SQRT($B4+AE$2)</f>
        <v>29.0688837074973</v>
      </c>
      <c r="AF4" s="2" t="n">
        <f aca="false">SQRT($B4+AF$2)</f>
        <v>30.0665927567458</v>
      </c>
    </row>
    <row r="5" customFormat="false" ht="12.75" hidden="false" customHeight="false" outlineLevel="0" collapsed="false">
      <c r="A5" s="1" t="n">
        <v>3</v>
      </c>
      <c r="B5" s="1" t="n">
        <f aca="false">A5*A5</f>
        <v>9</v>
      </c>
      <c r="C5" s="2" t="n">
        <f aca="false">SQRT($B5+C$2)</f>
        <v>3.16227766016838</v>
      </c>
      <c r="D5" s="2" t="n">
        <f aca="false">SQRT($B5+D$2)</f>
        <v>3.60555127546399</v>
      </c>
      <c r="E5" s="2" t="n">
        <f aca="false">SQRT($B5+E$2)</f>
        <v>4.24264068711929</v>
      </c>
      <c r="F5" s="2" t="n">
        <f aca="false">SQRT($B5+F$2)</f>
        <v>5</v>
      </c>
      <c r="G5" s="2" t="n">
        <f aca="false">SQRT($B5+G$2)</f>
        <v>5.8309518948453</v>
      </c>
      <c r="H5" s="2" t="n">
        <f aca="false">SQRT($B5+H$2)</f>
        <v>6.70820393249937</v>
      </c>
      <c r="I5" s="2" t="n">
        <f aca="false">SQRT($B5+I$2)</f>
        <v>7.61577310586391</v>
      </c>
      <c r="J5" s="2" t="n">
        <f aca="false">SQRT($B5+J$2)</f>
        <v>8.54400374531753</v>
      </c>
      <c r="K5" s="2" t="n">
        <f aca="false">SQRT($B5+K$2)</f>
        <v>9.48683298050514</v>
      </c>
      <c r="L5" s="2" t="n">
        <f aca="false">SQRT($B5+L$2)</f>
        <v>10.4403065089106</v>
      </c>
      <c r="M5" s="2" t="n">
        <f aca="false">SQRT($B5+M$2)</f>
        <v>11.4017542509914</v>
      </c>
      <c r="N5" s="2" t="n">
        <f aca="false">SQRT($B5+N$2)</f>
        <v>12.369316876853</v>
      </c>
      <c r="O5" s="2" t="n">
        <f aca="false">SQRT($B5+O$2)</f>
        <v>13.3416640641263</v>
      </c>
      <c r="P5" s="2" t="n">
        <f aca="false">SQRT($B5+P$2)</f>
        <v>14.3178210632764</v>
      </c>
      <c r="Q5" s="2" t="n">
        <f aca="false">SQRT($B5+Q$2)</f>
        <v>15.2970585407784</v>
      </c>
      <c r="R5" s="2" t="n">
        <f aca="false">SQRT($B5+R$2)</f>
        <v>16.2788205960997</v>
      </c>
      <c r="S5" s="2" t="n">
        <f aca="false">SQRT($B5+S$2)</f>
        <v>17.2626765016321</v>
      </c>
      <c r="T5" s="2" t="n">
        <f aca="false">SQRT($B5+T$2)</f>
        <v>18.2482875908947</v>
      </c>
      <c r="U5" s="2" t="n">
        <f aca="false">SQRT($B5+U$2)</f>
        <v>19.2353840616713</v>
      </c>
      <c r="V5" s="2" t="n">
        <f aca="false">SQRT($B5+V$2)</f>
        <v>20.2237484161567</v>
      </c>
      <c r="W5" s="2" t="n">
        <f aca="false">SQRT($B5+W$2)</f>
        <v>21.2132034355964</v>
      </c>
      <c r="X5" s="2" t="n">
        <f aca="false">SQRT($B5+X$2)</f>
        <v>22.2036033111745</v>
      </c>
      <c r="Y5" s="2" t="n">
        <f aca="false">SQRT($B5+Y$2)</f>
        <v>23.1948270094864</v>
      </c>
      <c r="Z5" s="2" t="n">
        <f aca="false">SQRT($B5+Z$2)</f>
        <v>24.1867732448956</v>
      </c>
      <c r="AA5" s="2" t="n">
        <f aca="false">SQRT($B5+AA$2)</f>
        <v>25.1793566240283</v>
      </c>
      <c r="AB5" s="2" t="n">
        <f aca="false">SQRT($B5+AB$2)</f>
        <v>26.1725046566048</v>
      </c>
      <c r="AC5" s="2" t="n">
        <f aca="false">SQRT($B5+AC$2)</f>
        <v>27.1661554144123</v>
      </c>
      <c r="AD5" s="2" t="n">
        <f aca="false">SQRT($B5+AD$2)</f>
        <v>28.1602556806574</v>
      </c>
      <c r="AE5" s="2" t="n">
        <f aca="false">SQRT($B5+AE$2)</f>
        <v>29.1547594742265</v>
      </c>
      <c r="AF5" s="2" t="n">
        <f aca="false">SQRT($B5+AF$2)</f>
        <v>30.1496268633627</v>
      </c>
    </row>
    <row r="6" customFormat="false" ht="12.75" hidden="false" customHeight="false" outlineLevel="0" collapsed="false">
      <c r="A6" s="1" t="n">
        <v>4</v>
      </c>
      <c r="B6" s="1" t="n">
        <f aca="false">A6*A6</f>
        <v>16</v>
      </c>
      <c r="C6" s="2" t="n">
        <f aca="false">SQRT($B6+C$2)</f>
        <v>4.12310562561766</v>
      </c>
      <c r="D6" s="2" t="n">
        <f aca="false">SQRT($B6+D$2)</f>
        <v>4.47213595499958</v>
      </c>
      <c r="E6" s="2" t="n">
        <f aca="false">SQRT($B6+E$2)</f>
        <v>5</v>
      </c>
      <c r="F6" s="2" t="n">
        <f aca="false">SQRT($B6+F$2)</f>
        <v>5.65685424949238</v>
      </c>
      <c r="G6" s="2" t="n">
        <f aca="false">SQRT($B6+G$2)</f>
        <v>6.40312423743285</v>
      </c>
      <c r="H6" s="2" t="n">
        <f aca="false">SQRT($B6+H$2)</f>
        <v>7.21110255092798</v>
      </c>
      <c r="I6" s="2" t="n">
        <f aca="false">SQRT($B6+I$2)</f>
        <v>8.06225774829855</v>
      </c>
      <c r="J6" s="2" t="n">
        <f aca="false">SQRT($B6+J$2)</f>
        <v>8.94427190999916</v>
      </c>
      <c r="K6" s="2" t="n">
        <f aca="false">SQRT($B6+K$2)</f>
        <v>9.8488578017961</v>
      </c>
      <c r="L6" s="2" t="n">
        <f aca="false">SQRT($B6+L$2)</f>
        <v>10.770329614269</v>
      </c>
      <c r="M6" s="2" t="n">
        <f aca="false">SQRT($B6+M$2)</f>
        <v>11.7046999107196</v>
      </c>
      <c r="N6" s="2" t="n">
        <f aca="false">SQRT($B6+N$2)</f>
        <v>12.6491106406735</v>
      </c>
      <c r="O6" s="2" t="n">
        <f aca="false">SQRT($B6+O$2)</f>
        <v>13.6014705087354</v>
      </c>
      <c r="P6" s="2" t="n">
        <f aca="false">SQRT($B6+P$2)</f>
        <v>14.560219778561</v>
      </c>
      <c r="Q6" s="2" t="n">
        <f aca="false">SQRT($B6+Q$2)</f>
        <v>15.52417469626</v>
      </c>
      <c r="R6" s="2" t="n">
        <f aca="false">SQRT($B6+R$2)</f>
        <v>16.4924225024706</v>
      </c>
      <c r="S6" s="2" t="n">
        <f aca="false">SQRT($B6+S$2)</f>
        <v>17.464249196573</v>
      </c>
      <c r="T6" s="2" t="n">
        <f aca="false">SQRT($B6+T$2)</f>
        <v>18.4390889145858</v>
      </c>
      <c r="U6" s="2" t="n">
        <f aca="false">SQRT($B6+U$2)</f>
        <v>19.4164878389476</v>
      </c>
      <c r="V6" s="2" t="n">
        <f aca="false">SQRT($B6+V$2)</f>
        <v>20.3960780543711</v>
      </c>
      <c r="W6" s="2" t="n">
        <f aca="false">SQRT($B6+W$2)</f>
        <v>21.377558326432</v>
      </c>
      <c r="X6" s="2" t="n">
        <f aca="false">SQRT($B6+X$2)</f>
        <v>22.3606797749979</v>
      </c>
      <c r="Y6" s="2" t="n">
        <f aca="false">SQRT($B6+Y$2)</f>
        <v>23.3452350598575</v>
      </c>
      <c r="Z6" s="2" t="n">
        <f aca="false">SQRT($B6+Z$2)</f>
        <v>24.3310501211929</v>
      </c>
      <c r="AA6" s="2" t="n">
        <f aca="false">SQRT($B6+AA$2)</f>
        <v>25.3179778023443</v>
      </c>
      <c r="AB6" s="2" t="n">
        <f aca="false">SQRT($B6+AB$2)</f>
        <v>26.3058928759318</v>
      </c>
      <c r="AC6" s="2" t="n">
        <f aca="false">SQRT($B6+AC$2)</f>
        <v>27.2946881279124</v>
      </c>
      <c r="AD6" s="2" t="n">
        <f aca="false">SQRT($B6+AD$2)</f>
        <v>28.2842712474619</v>
      </c>
      <c r="AE6" s="2" t="n">
        <f aca="false">SQRT($B6+AE$2)</f>
        <v>29.2745623366089</v>
      </c>
      <c r="AF6" s="2" t="n">
        <f aca="false">SQRT($B6+AF$2)</f>
        <v>30.2654919008431</v>
      </c>
    </row>
    <row r="7" customFormat="false" ht="12.75" hidden="false" customHeight="false" outlineLevel="0" collapsed="false">
      <c r="A7" s="1" t="n">
        <v>5</v>
      </c>
      <c r="B7" s="1" t="n">
        <f aca="false">A7*A7</f>
        <v>25</v>
      </c>
      <c r="C7" s="2" t="n">
        <f aca="false">SQRT($B7+C$2)</f>
        <v>5.09901951359278</v>
      </c>
      <c r="D7" s="2" t="n">
        <f aca="false">SQRT($B7+D$2)</f>
        <v>5.3851648071345</v>
      </c>
      <c r="E7" s="2" t="n">
        <f aca="false">SQRT($B7+E$2)</f>
        <v>5.8309518948453</v>
      </c>
      <c r="F7" s="2" t="n">
        <f aca="false">SQRT($B7+F$2)</f>
        <v>6.40312423743285</v>
      </c>
      <c r="G7" s="2" t="n">
        <f aca="false">SQRT($B7+G$2)</f>
        <v>7.07106781186548</v>
      </c>
      <c r="H7" s="2" t="n">
        <f aca="false">SQRT($B7+H$2)</f>
        <v>7.81024967590665</v>
      </c>
      <c r="I7" s="2" t="n">
        <f aca="false">SQRT($B7+I$2)</f>
        <v>8.60232526704263</v>
      </c>
      <c r="J7" s="2" t="n">
        <f aca="false">SQRT($B7+J$2)</f>
        <v>9.4339811320566</v>
      </c>
      <c r="K7" s="2" t="n">
        <f aca="false">SQRT($B7+K$2)</f>
        <v>10.295630140987</v>
      </c>
      <c r="L7" s="2" t="n">
        <f aca="false">SQRT($B7+L$2)</f>
        <v>11.1803398874989</v>
      </c>
      <c r="M7" s="2" t="n">
        <f aca="false">SQRT($B7+M$2)</f>
        <v>12.0830459735946</v>
      </c>
      <c r="N7" s="2" t="n">
        <f aca="false">SQRT($B7+N$2)</f>
        <v>13</v>
      </c>
      <c r="O7" s="2" t="n">
        <f aca="false">SQRT($B7+O$2)</f>
        <v>13.9283882771841</v>
      </c>
      <c r="P7" s="2" t="n">
        <f aca="false">SQRT($B7+P$2)</f>
        <v>14.8660687473185</v>
      </c>
      <c r="Q7" s="2" t="n">
        <f aca="false">SQRT($B7+Q$2)</f>
        <v>15.8113883008419</v>
      </c>
      <c r="R7" s="2" t="n">
        <f aca="false">SQRT($B7+R$2)</f>
        <v>16.7630546142402</v>
      </c>
      <c r="S7" s="2" t="n">
        <f aca="false">SQRT($B7+S$2)</f>
        <v>17.7200451466694</v>
      </c>
      <c r="T7" s="2" t="n">
        <f aca="false">SQRT($B7+T$2)</f>
        <v>18.6815416922694</v>
      </c>
      <c r="U7" s="2" t="n">
        <f aca="false">SQRT($B7+U$2)</f>
        <v>19.6468827043885</v>
      </c>
      <c r="V7" s="2" t="n">
        <f aca="false">SQRT($B7+V$2)</f>
        <v>20.6155281280883</v>
      </c>
      <c r="W7" s="2" t="n">
        <f aca="false">SQRT($B7+W$2)</f>
        <v>21.5870331449229</v>
      </c>
      <c r="X7" s="2" t="n">
        <f aca="false">SQRT($B7+X$2)</f>
        <v>22.561028345357</v>
      </c>
      <c r="Y7" s="2" t="n">
        <f aca="false">SQRT($B7+Y$2)</f>
        <v>23.5372045918796</v>
      </c>
      <c r="Z7" s="2" t="n">
        <f aca="false">SQRT($B7+Z$2)</f>
        <v>24.5153013442625</v>
      </c>
      <c r="AA7" s="2" t="n">
        <f aca="false">SQRT($B7+AA$2)</f>
        <v>25.4950975679639</v>
      </c>
      <c r="AB7" s="2" t="n">
        <f aca="false">SQRT($B7+AB$2)</f>
        <v>26.4764045897475</v>
      </c>
      <c r="AC7" s="2" t="n">
        <f aca="false">SQRT($B7+AC$2)</f>
        <v>27.459060435492</v>
      </c>
      <c r="AD7" s="2" t="n">
        <f aca="false">SQRT($B7+AD$2)</f>
        <v>28.4429253066558</v>
      </c>
      <c r="AE7" s="2" t="n">
        <f aca="false">SQRT($B7+AE$2)</f>
        <v>29.4278779391243</v>
      </c>
      <c r="AF7" s="2" t="n">
        <f aca="false">SQRT($B7+AF$2)</f>
        <v>30.4138126514911</v>
      </c>
    </row>
    <row r="8" customFormat="false" ht="12.75" hidden="false" customHeight="false" outlineLevel="0" collapsed="false">
      <c r="A8" s="1" t="n">
        <v>6</v>
      </c>
      <c r="B8" s="1" t="n">
        <f aca="false">A8*A8</f>
        <v>36</v>
      </c>
      <c r="C8" s="2" t="n">
        <f aca="false">SQRT($B8+C$2)</f>
        <v>6.08276253029822</v>
      </c>
      <c r="D8" s="2" t="n">
        <f aca="false">SQRT($B8+D$2)</f>
        <v>6.32455532033676</v>
      </c>
      <c r="E8" s="2" t="n">
        <f aca="false">SQRT($B8+E$2)</f>
        <v>6.70820393249937</v>
      </c>
      <c r="F8" s="2" t="n">
        <f aca="false">SQRT($B8+F$2)</f>
        <v>7.21110255092798</v>
      </c>
      <c r="G8" s="2" t="n">
        <f aca="false">SQRT($B8+G$2)</f>
        <v>7.81024967590665</v>
      </c>
      <c r="H8" s="2" t="n">
        <f aca="false">SQRT($B8+H$2)</f>
        <v>8.48528137423857</v>
      </c>
      <c r="I8" s="2" t="n">
        <f aca="false">SQRT($B8+I$2)</f>
        <v>9.21954445729289</v>
      </c>
      <c r="J8" s="2" t="n">
        <f aca="false">SQRT($B8+J$2)</f>
        <v>10</v>
      </c>
      <c r="K8" s="2" t="n">
        <f aca="false">SQRT($B8+K$2)</f>
        <v>10.816653826392</v>
      </c>
      <c r="L8" s="2" t="n">
        <f aca="false">SQRT($B8+L$2)</f>
        <v>11.6619037896906</v>
      </c>
      <c r="M8" s="2" t="n">
        <f aca="false">SQRT($B8+M$2)</f>
        <v>12.5299640861417</v>
      </c>
      <c r="N8" s="2" t="n">
        <f aca="false">SQRT($B8+N$2)</f>
        <v>13.4164078649987</v>
      </c>
      <c r="O8" s="2" t="n">
        <f aca="false">SQRT($B8+O$2)</f>
        <v>14.3178210632764</v>
      </c>
      <c r="P8" s="2" t="n">
        <f aca="false">SQRT($B8+P$2)</f>
        <v>15.2315462117278</v>
      </c>
      <c r="Q8" s="2" t="n">
        <f aca="false">SQRT($B8+Q$2)</f>
        <v>16.1554944214035</v>
      </c>
      <c r="R8" s="2" t="n">
        <f aca="false">SQRT($B8+R$2)</f>
        <v>17.0880074906351</v>
      </c>
      <c r="S8" s="2" t="n">
        <f aca="false">SQRT($B8+S$2)</f>
        <v>18.0277563773199</v>
      </c>
      <c r="T8" s="2" t="n">
        <f aca="false">SQRT($B8+T$2)</f>
        <v>18.9736659610103</v>
      </c>
      <c r="U8" s="2" t="n">
        <f aca="false">SQRT($B8+U$2)</f>
        <v>19.9248588451713</v>
      </c>
      <c r="V8" s="2" t="n">
        <f aca="false">SQRT($B8+V$2)</f>
        <v>20.8806130178211</v>
      </c>
      <c r="W8" s="2" t="n">
        <f aca="false">SQRT($B8+W$2)</f>
        <v>21.8403296678416</v>
      </c>
      <c r="X8" s="2" t="n">
        <f aca="false">SQRT($B8+X$2)</f>
        <v>22.8035085019828</v>
      </c>
      <c r="Y8" s="2" t="n">
        <f aca="false">SQRT($B8+Y$2)</f>
        <v>23.7697286480094</v>
      </c>
      <c r="Z8" s="2" t="n">
        <f aca="false">SQRT($B8+Z$2)</f>
        <v>24.738633753706</v>
      </c>
      <c r="AA8" s="2" t="n">
        <f aca="false">SQRT($B8+AA$2)</f>
        <v>25.7099202643649</v>
      </c>
      <c r="AB8" s="2" t="n">
        <f aca="false">SQRT($B8+AB$2)</f>
        <v>26.6833281282527</v>
      </c>
      <c r="AC8" s="2" t="n">
        <f aca="false">SQRT($B8+AC$2)</f>
        <v>27.6586333718787</v>
      </c>
      <c r="AD8" s="2" t="n">
        <f aca="false">SQRT($B8+AD$2)</f>
        <v>28.6356421265527</v>
      </c>
      <c r="AE8" s="2" t="n">
        <f aca="false">SQRT($B8+AE$2)</f>
        <v>29.6141857899217</v>
      </c>
      <c r="AF8" s="2" t="n">
        <f aca="false">SQRT($B8+AF$2)</f>
        <v>30.5941170815567</v>
      </c>
    </row>
    <row r="9" customFormat="false" ht="12.75" hidden="false" customHeight="false" outlineLevel="0" collapsed="false">
      <c r="A9" s="1" t="n">
        <v>7</v>
      </c>
      <c r="B9" s="1" t="n">
        <f aca="false">A9*A9</f>
        <v>49</v>
      </c>
      <c r="C9" s="2" t="n">
        <f aca="false">SQRT($B9+C$2)</f>
        <v>7.07106781186548</v>
      </c>
      <c r="D9" s="2" t="n">
        <f aca="false">SQRT($B9+D$2)</f>
        <v>7.28010988928052</v>
      </c>
      <c r="E9" s="2" t="n">
        <f aca="false">SQRT($B9+E$2)</f>
        <v>7.61577310586391</v>
      </c>
      <c r="F9" s="2" t="n">
        <f aca="false">SQRT($B9+F$2)</f>
        <v>8.06225774829855</v>
      </c>
      <c r="G9" s="2" t="n">
        <f aca="false">SQRT($B9+G$2)</f>
        <v>8.60232526704263</v>
      </c>
      <c r="H9" s="2" t="n">
        <f aca="false">SQRT($B9+H$2)</f>
        <v>9.21954445729289</v>
      </c>
      <c r="I9" s="2" t="n">
        <f aca="false">SQRT($B9+I$2)</f>
        <v>9.89949493661167</v>
      </c>
      <c r="J9" s="2" t="n">
        <f aca="false">SQRT($B9+J$2)</f>
        <v>10.6301458127347</v>
      </c>
      <c r="K9" s="2" t="n">
        <f aca="false">SQRT($B9+K$2)</f>
        <v>11.4017542509914</v>
      </c>
      <c r="L9" s="2" t="n">
        <f aca="false">SQRT($B9+L$2)</f>
        <v>12.2065556157337</v>
      </c>
      <c r="M9" s="2" t="n">
        <f aca="false">SQRT($B9+M$2)</f>
        <v>13.0384048104053</v>
      </c>
      <c r="N9" s="2" t="n">
        <f aca="false">SQRT($B9+N$2)</f>
        <v>13.8924439894498</v>
      </c>
      <c r="O9" s="2" t="n">
        <f aca="false">SQRT($B9+O$2)</f>
        <v>14.7648230602334</v>
      </c>
      <c r="P9" s="2" t="n">
        <f aca="false">SQRT($B9+P$2)</f>
        <v>15.6524758424985</v>
      </c>
      <c r="Q9" s="2" t="n">
        <f aca="false">SQRT($B9+Q$2)</f>
        <v>16.5529453572469</v>
      </c>
      <c r="R9" s="2" t="n">
        <f aca="false">SQRT($B9+R$2)</f>
        <v>17.464249196573</v>
      </c>
      <c r="S9" s="2" t="n">
        <f aca="false">SQRT($B9+S$2)</f>
        <v>18.3847763108502</v>
      </c>
      <c r="T9" s="2" t="n">
        <f aca="false">SQRT($B9+T$2)</f>
        <v>19.313207915828</v>
      </c>
      <c r="U9" s="2" t="n">
        <f aca="false">SQRT($B9+U$2)</f>
        <v>20.2484567313166</v>
      </c>
      <c r="V9" s="2" t="n">
        <f aca="false">SQRT($B9+V$2)</f>
        <v>21.1896201004171</v>
      </c>
      <c r="W9" s="2" t="n">
        <f aca="false">SQRT($B9+W$2)</f>
        <v>22.1359436211787</v>
      </c>
      <c r="X9" s="2" t="n">
        <f aca="false">SQRT($B9+X$2)</f>
        <v>23.0867927612304</v>
      </c>
      <c r="Y9" s="2" t="n">
        <f aca="false">SQRT($B9+Y$2)</f>
        <v>24.0416305603426</v>
      </c>
      <c r="Z9" s="2" t="n">
        <f aca="false">SQRT($B9+Z$2)</f>
        <v>25</v>
      </c>
      <c r="AA9" s="2" t="n">
        <f aca="false">SQRT($B9+AA$2)</f>
        <v>25.9615099714943</v>
      </c>
      <c r="AB9" s="2" t="n">
        <f aca="false">SQRT($B9+AB$2)</f>
        <v>26.9258240356725</v>
      </c>
      <c r="AC9" s="2" t="n">
        <f aca="false">SQRT($B9+AC$2)</f>
        <v>27.8926513619627</v>
      </c>
      <c r="AD9" s="2" t="n">
        <f aca="false">SQRT($B9+AD$2)</f>
        <v>28.8617393793236</v>
      </c>
      <c r="AE9" s="2" t="n">
        <f aca="false">SQRT($B9+AE$2)</f>
        <v>29.8328677803526</v>
      </c>
      <c r="AF9" s="2" t="n">
        <f aca="false">SQRT($B9+AF$2)</f>
        <v>30.8058436014987</v>
      </c>
    </row>
    <row r="10" customFormat="false" ht="12.75" hidden="false" customHeight="false" outlineLevel="0" collapsed="false">
      <c r="A10" s="1" t="n">
        <v>8</v>
      </c>
      <c r="B10" s="1" t="n">
        <f aca="false">A10*A10</f>
        <v>64</v>
      </c>
      <c r="C10" s="2" t="n">
        <f aca="false">SQRT($B10+C$2)</f>
        <v>8.06225774829855</v>
      </c>
      <c r="D10" s="2" t="n">
        <f aca="false">SQRT($B10+D$2)</f>
        <v>8.24621125123532</v>
      </c>
      <c r="E10" s="2" t="n">
        <f aca="false">SQRT($B10+E$2)</f>
        <v>8.54400374531753</v>
      </c>
      <c r="F10" s="2" t="n">
        <f aca="false">SQRT($B10+F$2)</f>
        <v>8.94427190999916</v>
      </c>
      <c r="G10" s="2" t="n">
        <f aca="false">SQRT($B10+G$2)</f>
        <v>9.4339811320566</v>
      </c>
      <c r="H10" s="2" t="n">
        <f aca="false">SQRT($B10+H$2)</f>
        <v>10</v>
      </c>
      <c r="I10" s="2" t="n">
        <f aca="false">SQRT($B10+I$2)</f>
        <v>10.6301458127347</v>
      </c>
      <c r="J10" s="2" t="n">
        <f aca="false">SQRT($B10+J$2)</f>
        <v>11.3137084989848</v>
      </c>
      <c r="K10" s="2" t="n">
        <f aca="false">SQRT($B10+K$2)</f>
        <v>12.0415945787923</v>
      </c>
      <c r="L10" s="2" t="n">
        <f aca="false">SQRT($B10+L$2)</f>
        <v>12.8062484748657</v>
      </c>
      <c r="M10" s="2" t="n">
        <f aca="false">SQRT($B10+M$2)</f>
        <v>13.6014705087354</v>
      </c>
      <c r="N10" s="2" t="n">
        <f aca="false">SQRT($B10+N$2)</f>
        <v>14.422205101856</v>
      </c>
      <c r="O10" s="2" t="n">
        <f aca="false">SQRT($B10+O$2)</f>
        <v>15.2643375224737</v>
      </c>
      <c r="P10" s="2" t="n">
        <f aca="false">SQRT($B10+P$2)</f>
        <v>16.1245154965971</v>
      </c>
      <c r="Q10" s="2" t="n">
        <f aca="false">SQRT($B10+Q$2)</f>
        <v>17</v>
      </c>
      <c r="R10" s="2" t="n">
        <f aca="false">SQRT($B10+R$2)</f>
        <v>17.8885438199983</v>
      </c>
      <c r="S10" s="2" t="n">
        <f aca="false">SQRT($B10+S$2)</f>
        <v>18.7882942280559</v>
      </c>
      <c r="T10" s="2" t="n">
        <f aca="false">SQRT($B10+T$2)</f>
        <v>19.6977156035922</v>
      </c>
      <c r="U10" s="2" t="n">
        <f aca="false">SQRT($B10+U$2)</f>
        <v>20.6155281280883</v>
      </c>
      <c r="V10" s="2" t="n">
        <f aca="false">SQRT($B10+V$2)</f>
        <v>21.540659228538</v>
      </c>
      <c r="W10" s="2" t="n">
        <f aca="false">SQRT($B10+W$2)</f>
        <v>22.4722050542442</v>
      </c>
      <c r="X10" s="2" t="n">
        <f aca="false">SQRT($B10+X$2)</f>
        <v>23.4093998214393</v>
      </c>
      <c r="Y10" s="2" t="n">
        <f aca="false">SQRT($B10+Y$2)</f>
        <v>24.3515913237718</v>
      </c>
      <c r="Z10" s="2" t="n">
        <f aca="false">SQRT($B10+Z$2)</f>
        <v>25.298221281347</v>
      </c>
      <c r="AA10" s="2" t="n">
        <f aca="false">SQRT($B10+AA$2)</f>
        <v>26.2488094968134</v>
      </c>
      <c r="AB10" s="2" t="n">
        <f aca="false">SQRT($B10+AB$2)</f>
        <v>27.2029410174709</v>
      </c>
      <c r="AC10" s="2" t="n">
        <f aca="false">SQRT($B10+AC$2)</f>
        <v>28.1602556806574</v>
      </c>
      <c r="AD10" s="2" t="n">
        <f aca="false">SQRT($B10+AD$2)</f>
        <v>29.1204395571221</v>
      </c>
      <c r="AE10" s="2" t="n">
        <f aca="false">SQRT($B10+AE$2)</f>
        <v>30.0832179129826</v>
      </c>
      <c r="AF10" s="2" t="n">
        <f aca="false">SQRT($B10+AF$2)</f>
        <v>31.0483493925201</v>
      </c>
    </row>
    <row r="11" customFormat="false" ht="12.75" hidden="false" customHeight="false" outlineLevel="0" collapsed="false">
      <c r="A11" s="1" t="n">
        <v>9</v>
      </c>
      <c r="B11" s="1" t="n">
        <f aca="false">A11*A11</f>
        <v>81</v>
      </c>
      <c r="C11" s="2" t="n">
        <f aca="false">SQRT($B11+C$2)</f>
        <v>9.05538513813742</v>
      </c>
      <c r="D11" s="2" t="n">
        <f aca="false">SQRT($B11+D$2)</f>
        <v>9.21954445729289</v>
      </c>
      <c r="E11" s="2" t="n">
        <f aca="false">SQRT($B11+E$2)</f>
        <v>9.48683298050514</v>
      </c>
      <c r="F11" s="2" t="n">
        <f aca="false">SQRT($B11+F$2)</f>
        <v>9.8488578017961</v>
      </c>
      <c r="G11" s="2" t="n">
        <f aca="false">SQRT($B11+G$2)</f>
        <v>10.295630140987</v>
      </c>
      <c r="H11" s="2" t="n">
        <f aca="false">SQRT($B11+H$2)</f>
        <v>10.816653826392</v>
      </c>
      <c r="I11" s="2" t="n">
        <f aca="false">SQRT($B11+I$2)</f>
        <v>11.4017542509914</v>
      </c>
      <c r="J11" s="2" t="n">
        <f aca="false">SQRT($B11+J$2)</f>
        <v>12.0415945787923</v>
      </c>
      <c r="K11" s="2" t="n">
        <f aca="false">SQRT($B11+K$2)</f>
        <v>12.7279220613579</v>
      </c>
      <c r="L11" s="2" t="n">
        <f aca="false">SQRT($B11+L$2)</f>
        <v>13.4536240470737</v>
      </c>
      <c r="M11" s="2" t="n">
        <f aca="false">SQRT($B11+M$2)</f>
        <v>14.2126704035519</v>
      </c>
      <c r="N11" s="2" t="n">
        <f aca="false">SQRT($B11+N$2)</f>
        <v>15</v>
      </c>
      <c r="O11" s="2" t="n">
        <f aca="false">SQRT($B11+O$2)</f>
        <v>15.8113883008419</v>
      </c>
      <c r="P11" s="2" t="n">
        <f aca="false">SQRT($B11+P$2)</f>
        <v>16.6433169770932</v>
      </c>
      <c r="Q11" s="2" t="n">
        <f aca="false">SQRT($B11+Q$2)</f>
        <v>17.4928556845359</v>
      </c>
      <c r="R11" s="2" t="n">
        <f aca="false">SQRT($B11+R$2)</f>
        <v>18.3575597506858</v>
      </c>
      <c r="S11" s="2" t="n">
        <f aca="false">SQRT($B11+S$2)</f>
        <v>19.2353840616713</v>
      </c>
      <c r="T11" s="2" t="n">
        <f aca="false">SQRT($B11+T$2)</f>
        <v>20.1246117974981</v>
      </c>
      <c r="U11" s="2" t="n">
        <f aca="false">SQRT($B11+U$2)</f>
        <v>21.0237960416286</v>
      </c>
      <c r="V11" s="2" t="n">
        <f aca="false">SQRT($B11+V$2)</f>
        <v>21.9317121994613</v>
      </c>
      <c r="W11" s="2" t="n">
        <f aca="false">SQRT($B11+W$2)</f>
        <v>22.8473193175917</v>
      </c>
      <c r="X11" s="2" t="n">
        <f aca="false">SQRT($B11+X$2)</f>
        <v>23.7697286480094</v>
      </c>
      <c r="Y11" s="2" t="n">
        <f aca="false">SQRT($B11+Y$2)</f>
        <v>24.6981780704569</v>
      </c>
      <c r="Z11" s="2" t="n">
        <f aca="false">SQRT($B11+Z$2)</f>
        <v>25.6320112359526</v>
      </c>
      <c r="AA11" s="2" t="n">
        <f aca="false">SQRT($B11+AA$2)</f>
        <v>26.5706605111728</v>
      </c>
      <c r="AB11" s="2" t="n">
        <f aca="false">SQRT($B11+AB$2)</f>
        <v>27.5136329843952</v>
      </c>
      <c r="AC11" s="2" t="n">
        <f aca="false">SQRT($B11+AC$2)</f>
        <v>28.4604989415154</v>
      </c>
      <c r="AD11" s="2" t="n">
        <f aca="false">SQRT($B11+AD$2)</f>
        <v>29.4108823397055</v>
      </c>
      <c r="AE11" s="2" t="n">
        <f aca="false">SQRT($B11+AE$2)</f>
        <v>30.364452901378</v>
      </c>
      <c r="AF11" s="2" t="n">
        <f aca="false">SQRT($B11+AF$2)</f>
        <v>31.3209195267317</v>
      </c>
    </row>
    <row r="12" customFormat="false" ht="12.75" hidden="false" customHeight="false" outlineLevel="0" collapsed="false">
      <c r="A12" s="1" t="n">
        <v>10</v>
      </c>
      <c r="B12" s="1" t="n">
        <f aca="false">A12*A12</f>
        <v>100</v>
      </c>
      <c r="C12" s="2" t="n">
        <f aca="false">SQRT($B12+C$2)</f>
        <v>10.0498756211209</v>
      </c>
      <c r="D12" s="2" t="n">
        <f aca="false">SQRT($B12+D$2)</f>
        <v>10.1980390271856</v>
      </c>
      <c r="E12" s="2" t="n">
        <f aca="false">SQRT($B12+E$2)</f>
        <v>10.4403065089106</v>
      </c>
      <c r="F12" s="2" t="n">
        <f aca="false">SQRT($B12+F$2)</f>
        <v>10.770329614269</v>
      </c>
      <c r="G12" s="2" t="n">
        <f aca="false">SQRT($B12+G$2)</f>
        <v>11.1803398874989</v>
      </c>
      <c r="H12" s="2" t="n">
        <f aca="false">SQRT($B12+H$2)</f>
        <v>11.6619037896906</v>
      </c>
      <c r="I12" s="2" t="n">
        <f aca="false">SQRT($B12+I$2)</f>
        <v>12.2065556157337</v>
      </c>
      <c r="J12" s="2" t="n">
        <f aca="false">SQRT($B12+J$2)</f>
        <v>12.8062484748657</v>
      </c>
      <c r="K12" s="2" t="n">
        <f aca="false">SQRT($B12+K$2)</f>
        <v>13.4536240470737</v>
      </c>
      <c r="L12" s="2" t="n">
        <f aca="false">SQRT($B12+L$2)</f>
        <v>14.142135623731</v>
      </c>
      <c r="M12" s="2" t="n">
        <f aca="false">SQRT($B12+M$2)</f>
        <v>14.8660687473185</v>
      </c>
      <c r="N12" s="2" t="n">
        <f aca="false">SQRT($B12+N$2)</f>
        <v>15.6204993518133</v>
      </c>
      <c r="O12" s="2" t="n">
        <f aca="false">SQRT($B12+O$2)</f>
        <v>16.4012194668567</v>
      </c>
      <c r="P12" s="2" t="n">
        <f aca="false">SQRT($B12+P$2)</f>
        <v>17.2046505340853</v>
      </c>
      <c r="Q12" s="2" t="n">
        <f aca="false">SQRT($B12+Q$2)</f>
        <v>18.0277563773199</v>
      </c>
      <c r="R12" s="2" t="n">
        <f aca="false">SQRT($B12+R$2)</f>
        <v>18.8679622641132</v>
      </c>
      <c r="S12" s="2" t="n">
        <f aca="false">SQRT($B12+S$2)</f>
        <v>19.723082923316</v>
      </c>
      <c r="T12" s="2" t="n">
        <f aca="false">SQRT($B12+T$2)</f>
        <v>20.591260281974</v>
      </c>
      <c r="U12" s="2" t="n">
        <f aca="false">SQRT($B12+U$2)</f>
        <v>21.4709105535839</v>
      </c>
      <c r="V12" s="2" t="n">
        <f aca="false">SQRT($B12+V$2)</f>
        <v>22.3606797749979</v>
      </c>
      <c r="W12" s="2" t="n">
        <f aca="false">SQRT($B12+W$2)</f>
        <v>23.259406699226</v>
      </c>
      <c r="X12" s="2" t="n">
        <f aca="false">SQRT($B12+X$2)</f>
        <v>24.1660919471891</v>
      </c>
      <c r="Y12" s="2" t="n">
        <f aca="false">SQRT($B12+Y$2)</f>
        <v>25.0798724079689</v>
      </c>
      <c r="Z12" s="2" t="n">
        <f aca="false">SQRT($B12+Z$2)</f>
        <v>26</v>
      </c>
      <c r="AA12" s="2" t="n">
        <f aca="false">SQRT($B12+AA$2)</f>
        <v>26.9258240356725</v>
      </c>
      <c r="AB12" s="2" t="n">
        <f aca="false">SQRT($B12+AB$2)</f>
        <v>27.8567765543682</v>
      </c>
      <c r="AC12" s="2" t="n">
        <f aca="false">SQRT($B12+AC$2)</f>
        <v>28.7923600977759</v>
      </c>
      <c r="AD12" s="2" t="n">
        <f aca="false">SQRT($B12+AD$2)</f>
        <v>29.732137494637</v>
      </c>
      <c r="AE12" s="2" t="n">
        <f aca="false">SQRT($B12+AE$2)</f>
        <v>30.6757233003559</v>
      </c>
      <c r="AF12" s="2" t="n">
        <f aca="false">SQRT($B12+AF$2)</f>
        <v>31.6227766016838</v>
      </c>
    </row>
    <row r="13" customFormat="false" ht="12.75" hidden="false" customHeight="false" outlineLevel="0" collapsed="false">
      <c r="A13" s="1" t="n">
        <v>11</v>
      </c>
      <c r="B13" s="1" t="n">
        <f aca="false">A13*A13</f>
        <v>121</v>
      </c>
      <c r="C13" s="2" t="n">
        <f aca="false">SQRT($B13+C$2)</f>
        <v>11.0453610171873</v>
      </c>
      <c r="D13" s="2" t="n">
        <f aca="false">SQRT($B13+D$2)</f>
        <v>11.1803398874989</v>
      </c>
      <c r="E13" s="2" t="n">
        <f aca="false">SQRT($B13+E$2)</f>
        <v>11.4017542509914</v>
      </c>
      <c r="F13" s="2" t="n">
        <f aca="false">SQRT($B13+F$2)</f>
        <v>11.7046999107196</v>
      </c>
      <c r="G13" s="2" t="n">
        <f aca="false">SQRT($B13+G$2)</f>
        <v>12.0830459735946</v>
      </c>
      <c r="H13" s="2" t="n">
        <f aca="false">SQRT($B13+H$2)</f>
        <v>12.5299640861417</v>
      </c>
      <c r="I13" s="2" t="n">
        <f aca="false">SQRT($B13+I$2)</f>
        <v>13.0384048104053</v>
      </c>
      <c r="J13" s="2" t="n">
        <f aca="false">SQRT($B13+J$2)</f>
        <v>13.6014705087354</v>
      </c>
      <c r="K13" s="2" t="n">
        <f aca="false">SQRT($B13+K$2)</f>
        <v>14.2126704035519</v>
      </c>
      <c r="L13" s="2" t="n">
        <f aca="false">SQRT($B13+L$2)</f>
        <v>14.8660687473185</v>
      </c>
      <c r="M13" s="2" t="n">
        <f aca="false">SQRT($B13+M$2)</f>
        <v>15.556349186104</v>
      </c>
      <c r="N13" s="2" t="n">
        <f aca="false">SQRT($B13+N$2)</f>
        <v>16.2788205960997</v>
      </c>
      <c r="O13" s="2" t="n">
        <f aca="false">SQRT($B13+O$2)</f>
        <v>17.0293863659264</v>
      </c>
      <c r="P13" s="2" t="n">
        <f aca="false">SQRT($B13+P$2)</f>
        <v>17.8044938147649</v>
      </c>
      <c r="Q13" s="2" t="n">
        <f aca="false">SQRT($B13+Q$2)</f>
        <v>18.6010752377383</v>
      </c>
      <c r="R13" s="2" t="n">
        <f aca="false">SQRT($B13+R$2)</f>
        <v>19.4164878389476</v>
      </c>
      <c r="S13" s="2" t="n">
        <f aca="false">SQRT($B13+S$2)</f>
        <v>20.2484567313166</v>
      </c>
      <c r="T13" s="2" t="n">
        <f aca="false">SQRT($B13+T$2)</f>
        <v>21.095023109729</v>
      </c>
      <c r="U13" s="2" t="n">
        <f aca="false">SQRT($B13+U$2)</f>
        <v>21.9544984001002</v>
      </c>
      <c r="V13" s="2" t="n">
        <f aca="false">SQRT($B13+V$2)</f>
        <v>22.8254244210267</v>
      </c>
      <c r="W13" s="2" t="n">
        <f aca="false">SQRT($B13+W$2)</f>
        <v>23.7065391822594</v>
      </c>
      <c r="X13" s="2" t="n">
        <f aca="false">SQRT($B13+X$2)</f>
        <v>24.5967477524977</v>
      </c>
      <c r="Y13" s="2" t="n">
        <f aca="false">SQRT($B13+Y$2)</f>
        <v>25.4950975679639</v>
      </c>
      <c r="Z13" s="2" t="n">
        <f aca="false">SQRT($B13+Z$2)</f>
        <v>26.4007575648882</v>
      </c>
      <c r="AA13" s="2" t="n">
        <f aca="false">SQRT($B13+AA$2)</f>
        <v>27.3130005674953</v>
      </c>
      <c r="AB13" s="2" t="n">
        <f aca="false">SQRT($B13+AB$2)</f>
        <v>28.2311884269862</v>
      </c>
      <c r="AC13" s="2" t="n">
        <f aca="false">SQRT($B13+AC$2)</f>
        <v>29.1547594742265</v>
      </c>
      <c r="AD13" s="2" t="n">
        <f aca="false">SQRT($B13+AD$2)</f>
        <v>30.0832179129826</v>
      </c>
      <c r="AE13" s="2" t="n">
        <f aca="false">SQRT($B13+AE$2)</f>
        <v>31.0161248385416</v>
      </c>
      <c r="AF13" s="2" t="n">
        <f aca="false">SQRT($B13+AF$2)</f>
        <v>31.9530906173409</v>
      </c>
    </row>
    <row r="14" customFormat="false" ht="12.75" hidden="false" customHeight="false" outlineLevel="0" collapsed="false">
      <c r="A14" s="1" t="n">
        <v>12</v>
      </c>
      <c r="B14" s="1" t="n">
        <f aca="false">A14*A14</f>
        <v>144</v>
      </c>
      <c r="C14" s="2" t="n">
        <f aca="false">SQRT($B14+C$2)</f>
        <v>12.0415945787923</v>
      </c>
      <c r="D14" s="2" t="n">
        <f aca="false">SQRT($B14+D$2)</f>
        <v>12.1655250605964</v>
      </c>
      <c r="E14" s="2" t="n">
        <f aca="false">SQRT($B14+E$2)</f>
        <v>12.369316876853</v>
      </c>
      <c r="F14" s="2" t="n">
        <f aca="false">SQRT($B14+F$2)</f>
        <v>12.6491106406735</v>
      </c>
      <c r="G14" s="2" t="n">
        <f aca="false">SQRT($B14+G$2)</f>
        <v>13</v>
      </c>
      <c r="H14" s="2" t="n">
        <f aca="false">SQRT($B14+H$2)</f>
        <v>13.4164078649987</v>
      </c>
      <c r="I14" s="2" t="n">
        <f aca="false">SQRT($B14+I$2)</f>
        <v>13.8924439894498</v>
      </c>
      <c r="J14" s="2" t="n">
        <f aca="false">SQRT($B14+J$2)</f>
        <v>14.422205101856</v>
      </c>
      <c r="K14" s="2" t="n">
        <f aca="false">SQRT($B14+K$2)</f>
        <v>15</v>
      </c>
      <c r="L14" s="2" t="n">
        <f aca="false">SQRT($B14+L$2)</f>
        <v>15.6204993518133</v>
      </c>
      <c r="M14" s="2" t="n">
        <f aca="false">SQRT($B14+M$2)</f>
        <v>16.2788205960997</v>
      </c>
      <c r="N14" s="2" t="n">
        <f aca="false">SQRT($B14+N$2)</f>
        <v>16.9705627484771</v>
      </c>
      <c r="O14" s="2" t="n">
        <f aca="false">SQRT($B14+O$2)</f>
        <v>17.6918060129541</v>
      </c>
      <c r="P14" s="2" t="n">
        <f aca="false">SQRT($B14+P$2)</f>
        <v>18.4390889145858</v>
      </c>
      <c r="Q14" s="2" t="n">
        <f aca="false">SQRT($B14+Q$2)</f>
        <v>19.2093727122985</v>
      </c>
      <c r="R14" s="2" t="n">
        <f aca="false">SQRT($B14+R$2)</f>
        <v>20</v>
      </c>
      <c r="S14" s="2" t="n">
        <f aca="false">SQRT($B14+S$2)</f>
        <v>20.8086520466848</v>
      </c>
      <c r="T14" s="2" t="n">
        <f aca="false">SQRT($B14+T$2)</f>
        <v>21.6333076527839</v>
      </c>
      <c r="U14" s="2" t="n">
        <f aca="false">SQRT($B14+U$2)</f>
        <v>22.4722050542442</v>
      </c>
      <c r="V14" s="2" t="n">
        <f aca="false">SQRT($B14+V$2)</f>
        <v>23.3238075793812</v>
      </c>
      <c r="W14" s="2" t="n">
        <f aca="false">SQRT($B14+W$2)</f>
        <v>24.1867732448956</v>
      </c>
      <c r="X14" s="2" t="n">
        <f aca="false">SQRT($B14+X$2)</f>
        <v>25.0599281722833</v>
      </c>
      <c r="Y14" s="2" t="n">
        <f aca="false">SQRT($B14+Y$2)</f>
        <v>25.9422435421457</v>
      </c>
      <c r="Z14" s="2" t="n">
        <f aca="false">SQRT($B14+Z$2)</f>
        <v>26.8328157299975</v>
      </c>
      <c r="AA14" s="2" t="n">
        <f aca="false">SQRT($B14+AA$2)</f>
        <v>27.7308492477241</v>
      </c>
      <c r="AB14" s="2" t="n">
        <f aca="false">SQRT($B14+AB$2)</f>
        <v>28.6356421265527</v>
      </c>
      <c r="AC14" s="2" t="n">
        <f aca="false">SQRT($B14+AC$2)</f>
        <v>29.5465734053883</v>
      </c>
      <c r="AD14" s="2" t="n">
        <f aca="false">SQRT($B14+AD$2)</f>
        <v>30.4630924234556</v>
      </c>
      <c r="AE14" s="2" t="n">
        <f aca="false">SQRT($B14+AE$2)</f>
        <v>31.3847096529504</v>
      </c>
      <c r="AF14" s="2" t="n">
        <f aca="false">SQRT($B14+AF$2)</f>
        <v>32.310988842807</v>
      </c>
    </row>
    <row r="15" customFormat="false" ht="12.75" hidden="false" customHeight="false" outlineLevel="0" collapsed="false">
      <c r="A15" s="1" t="n">
        <v>13</v>
      </c>
      <c r="B15" s="1" t="n">
        <f aca="false">A15*A15</f>
        <v>169</v>
      </c>
      <c r="C15" s="2" t="n">
        <f aca="false">SQRT($B15+C$2)</f>
        <v>13.0384048104053</v>
      </c>
      <c r="D15" s="2" t="n">
        <f aca="false">SQRT($B15+D$2)</f>
        <v>13.1529464379659</v>
      </c>
      <c r="E15" s="2" t="n">
        <f aca="false">SQRT($B15+E$2)</f>
        <v>13.3416640641263</v>
      </c>
      <c r="F15" s="2" t="n">
        <f aca="false">SQRT($B15+F$2)</f>
        <v>13.6014705087354</v>
      </c>
      <c r="G15" s="2" t="n">
        <f aca="false">SQRT($B15+G$2)</f>
        <v>13.9283882771841</v>
      </c>
      <c r="H15" s="2" t="n">
        <f aca="false">SQRT($B15+H$2)</f>
        <v>14.3178210632764</v>
      </c>
      <c r="I15" s="2" t="n">
        <f aca="false">SQRT($B15+I$2)</f>
        <v>14.7648230602334</v>
      </c>
      <c r="J15" s="2" t="n">
        <f aca="false">SQRT($B15+J$2)</f>
        <v>15.2643375224737</v>
      </c>
      <c r="K15" s="2" t="n">
        <f aca="false">SQRT($B15+K$2)</f>
        <v>15.8113883008419</v>
      </c>
      <c r="L15" s="2" t="n">
        <f aca="false">SQRT($B15+L$2)</f>
        <v>16.4012194668567</v>
      </c>
      <c r="M15" s="2" t="n">
        <f aca="false">SQRT($B15+M$2)</f>
        <v>17.0293863659264</v>
      </c>
      <c r="N15" s="2" t="n">
        <f aca="false">SQRT($B15+N$2)</f>
        <v>17.6918060129541</v>
      </c>
      <c r="O15" s="2" t="n">
        <f aca="false">SQRT($B15+O$2)</f>
        <v>18.3847763108502</v>
      </c>
      <c r="P15" s="2" t="n">
        <f aca="false">SQRT($B15+P$2)</f>
        <v>19.1049731745428</v>
      </c>
      <c r="Q15" s="2" t="n">
        <f aca="false">SQRT($B15+Q$2)</f>
        <v>19.8494332412792</v>
      </c>
      <c r="R15" s="2" t="n">
        <f aca="false">SQRT($B15+R$2)</f>
        <v>20.6155281280883</v>
      </c>
      <c r="S15" s="2" t="n">
        <f aca="false">SQRT($B15+S$2)</f>
        <v>21.4009345590327</v>
      </c>
      <c r="T15" s="2" t="n">
        <f aca="false">SQRT($B15+T$2)</f>
        <v>22.2036033111745</v>
      </c>
      <c r="U15" s="2" t="n">
        <f aca="false">SQRT($B15+U$2)</f>
        <v>23.0217288664427</v>
      </c>
      <c r="V15" s="2" t="n">
        <f aca="false">SQRT($B15+V$2)</f>
        <v>23.8537208837531</v>
      </c>
      <c r="W15" s="2" t="n">
        <f aca="false">SQRT($B15+W$2)</f>
        <v>24.6981780704569</v>
      </c>
      <c r="X15" s="2" t="n">
        <f aca="false">SQRT($B15+X$2)</f>
        <v>25.5538646783613</v>
      </c>
      <c r="Y15" s="2" t="n">
        <f aca="false">SQRT($B15+Y$2)</f>
        <v>26.4196896272458</v>
      </c>
      <c r="Z15" s="2" t="n">
        <f aca="false">SQRT($B15+Z$2)</f>
        <v>27.2946881279124</v>
      </c>
      <c r="AA15" s="2" t="n">
        <f aca="false">SQRT($B15+AA$2)</f>
        <v>28.1780056072107</v>
      </c>
      <c r="AB15" s="2" t="n">
        <f aca="false">SQRT($B15+AB$2)</f>
        <v>29.0688837074973</v>
      </c>
      <c r="AC15" s="2" t="n">
        <f aca="false">SQRT($B15+AC$2)</f>
        <v>29.9666481275434</v>
      </c>
      <c r="AD15" s="2" t="n">
        <f aca="false">SQRT($B15+AD$2)</f>
        <v>30.8706980808663</v>
      </c>
      <c r="AE15" s="2" t="n">
        <f aca="false">SQRT($B15+AE$2)</f>
        <v>31.7804971641414</v>
      </c>
      <c r="AF15" s="2" t="n">
        <f aca="false">SQRT($B15+AF$2)</f>
        <v>32.6955654485436</v>
      </c>
    </row>
    <row r="16" customFormat="false" ht="12.75" hidden="false" customHeight="false" outlineLevel="0" collapsed="false">
      <c r="A16" s="1" t="n">
        <v>14</v>
      </c>
      <c r="B16" s="1" t="n">
        <f aca="false">A16*A16</f>
        <v>196</v>
      </c>
      <c r="C16" s="2" t="n">
        <f aca="false">SQRT($B16+C$2)</f>
        <v>14.0356688476182</v>
      </c>
      <c r="D16" s="2" t="n">
        <f aca="false">SQRT($B16+D$2)</f>
        <v>14.142135623731</v>
      </c>
      <c r="E16" s="2" t="n">
        <f aca="false">SQRT($B16+E$2)</f>
        <v>14.3178210632764</v>
      </c>
      <c r="F16" s="2" t="n">
        <f aca="false">SQRT($B16+F$2)</f>
        <v>14.560219778561</v>
      </c>
      <c r="G16" s="2" t="n">
        <f aca="false">SQRT($B16+G$2)</f>
        <v>14.8660687473185</v>
      </c>
      <c r="H16" s="2" t="n">
        <f aca="false">SQRT($B16+H$2)</f>
        <v>15.2315462117278</v>
      </c>
      <c r="I16" s="2" t="n">
        <f aca="false">SQRT($B16+I$2)</f>
        <v>15.6524758424985</v>
      </c>
      <c r="J16" s="2" t="n">
        <f aca="false">SQRT($B16+J$2)</f>
        <v>16.1245154965971</v>
      </c>
      <c r="K16" s="2" t="n">
        <f aca="false">SQRT($B16+K$2)</f>
        <v>16.6433169770932</v>
      </c>
      <c r="L16" s="2" t="n">
        <f aca="false">SQRT($B16+L$2)</f>
        <v>17.2046505340853</v>
      </c>
      <c r="M16" s="2" t="n">
        <f aca="false">SQRT($B16+M$2)</f>
        <v>17.8044938147649</v>
      </c>
      <c r="N16" s="2" t="n">
        <f aca="false">SQRT($B16+N$2)</f>
        <v>18.4390889145858</v>
      </c>
      <c r="O16" s="2" t="n">
        <f aca="false">SQRT($B16+O$2)</f>
        <v>19.1049731745428</v>
      </c>
      <c r="P16" s="2" t="n">
        <f aca="false">SQRT($B16+P$2)</f>
        <v>19.7989898732233</v>
      </c>
      <c r="Q16" s="2" t="n">
        <f aca="false">SQRT($B16+Q$2)</f>
        <v>20.5182845286832</v>
      </c>
      <c r="R16" s="2" t="n">
        <f aca="false">SQRT($B16+R$2)</f>
        <v>21.2602916254693</v>
      </c>
      <c r="S16" s="2" t="n">
        <f aca="false">SQRT($B16+S$2)</f>
        <v>22.0227155455452</v>
      </c>
      <c r="T16" s="2" t="n">
        <f aca="false">SQRT($B16+T$2)</f>
        <v>22.8035085019828</v>
      </c>
      <c r="U16" s="2" t="n">
        <f aca="false">SQRT($B16+U$2)</f>
        <v>23.6008474424119</v>
      </c>
      <c r="V16" s="2" t="n">
        <f aca="false">SQRT($B16+V$2)</f>
        <v>24.4131112314674</v>
      </c>
      <c r="W16" s="2" t="n">
        <f aca="false">SQRT($B16+W$2)</f>
        <v>25.2388589282479</v>
      </c>
      <c r="X16" s="2" t="n">
        <f aca="false">SQRT($B16+X$2)</f>
        <v>26.0768096208106</v>
      </c>
      <c r="Y16" s="2" t="n">
        <f aca="false">SQRT($B16+Y$2)</f>
        <v>26.9258240356725</v>
      </c>
      <c r="Z16" s="2" t="n">
        <f aca="false">SQRT($B16+Z$2)</f>
        <v>27.7848879788996</v>
      </c>
      <c r="AA16" s="2" t="n">
        <f aca="false">SQRT($B16+AA$2)</f>
        <v>28.6530975637888</v>
      </c>
      <c r="AB16" s="2" t="n">
        <f aca="false">SQRT($B16+AB$2)</f>
        <v>29.5296461204668</v>
      </c>
      <c r="AC16" s="2" t="n">
        <f aca="false">SQRT($B16+AC$2)</f>
        <v>30.4138126514911</v>
      </c>
      <c r="AD16" s="2" t="n">
        <f aca="false">SQRT($B16+AD$2)</f>
        <v>31.3049516849971</v>
      </c>
      <c r="AE16" s="2" t="n">
        <f aca="false">SQRT($B16+AE$2)</f>
        <v>32.2024843762092</v>
      </c>
      <c r="AF16" s="2" t="n">
        <f aca="false">SQRT($B16+AF$2)</f>
        <v>33.1058907144937</v>
      </c>
    </row>
    <row r="17" customFormat="false" ht="12.75" hidden="false" customHeight="false" outlineLevel="0" collapsed="false">
      <c r="A17" s="1" t="n">
        <v>15</v>
      </c>
      <c r="B17" s="1" t="n">
        <f aca="false">A17*A17</f>
        <v>225</v>
      </c>
      <c r="C17" s="2" t="n">
        <f aca="false">SQRT($B17+C$2)</f>
        <v>15.0332963783729</v>
      </c>
      <c r="D17" s="2" t="n">
        <f aca="false">SQRT($B17+D$2)</f>
        <v>15.1327459504216</v>
      </c>
      <c r="E17" s="2" t="n">
        <f aca="false">SQRT($B17+E$2)</f>
        <v>15.2970585407784</v>
      </c>
      <c r="F17" s="2" t="n">
        <f aca="false">SQRT($B17+F$2)</f>
        <v>15.52417469626</v>
      </c>
      <c r="G17" s="2" t="n">
        <f aca="false">SQRT($B17+G$2)</f>
        <v>15.8113883008419</v>
      </c>
      <c r="H17" s="2" t="n">
        <f aca="false">SQRT($B17+H$2)</f>
        <v>16.1554944214035</v>
      </c>
      <c r="I17" s="2" t="n">
        <f aca="false">SQRT($B17+I$2)</f>
        <v>16.5529453572469</v>
      </c>
      <c r="J17" s="2" t="n">
        <f aca="false">SQRT($B17+J$2)</f>
        <v>17</v>
      </c>
      <c r="K17" s="2" t="n">
        <f aca="false">SQRT($B17+K$2)</f>
        <v>17.4928556845359</v>
      </c>
      <c r="L17" s="2" t="n">
        <f aca="false">SQRT($B17+L$2)</f>
        <v>18.0277563773199</v>
      </c>
      <c r="M17" s="2" t="n">
        <f aca="false">SQRT($B17+M$2)</f>
        <v>18.6010752377383</v>
      </c>
      <c r="N17" s="2" t="n">
        <f aca="false">SQRT($B17+N$2)</f>
        <v>19.2093727122985</v>
      </c>
      <c r="O17" s="2" t="n">
        <f aca="false">SQRT($B17+O$2)</f>
        <v>19.8494332412792</v>
      </c>
      <c r="P17" s="2" t="n">
        <f aca="false">SQRT($B17+P$2)</f>
        <v>20.5182845286832</v>
      </c>
      <c r="Q17" s="2" t="n">
        <f aca="false">SQRT($B17+Q$2)</f>
        <v>21.2132034355964</v>
      </c>
      <c r="R17" s="2" t="n">
        <f aca="false">SQRT($B17+R$2)</f>
        <v>21.9317121994613</v>
      </c>
      <c r="S17" s="2" t="n">
        <f aca="false">SQRT($B17+S$2)</f>
        <v>22.6715680975093</v>
      </c>
      <c r="T17" s="2" t="n">
        <f aca="false">SQRT($B17+T$2)</f>
        <v>23.43074902772</v>
      </c>
      <c r="U17" s="2" t="n">
        <f aca="false">SQRT($B17+U$2)</f>
        <v>24.2074368738204</v>
      </c>
      <c r="V17" s="2" t="n">
        <f aca="false">SQRT($B17+V$2)</f>
        <v>25</v>
      </c>
      <c r="W17" s="2" t="n">
        <f aca="false">SQRT($B17+W$2)</f>
        <v>25.8069758011279</v>
      </c>
      <c r="X17" s="2" t="n">
        <f aca="false">SQRT($B17+X$2)</f>
        <v>26.6270539113887</v>
      </c>
      <c r="Y17" s="2" t="n">
        <f aca="false">SQRT($B17+Y$2)</f>
        <v>27.459060435492</v>
      </c>
      <c r="Z17" s="2" t="n">
        <f aca="false">SQRT($B17+Z$2)</f>
        <v>28.3019433961698</v>
      </c>
      <c r="AA17" s="2" t="n">
        <f aca="false">SQRT($B17+AA$2)</f>
        <v>29.1547594742265</v>
      </c>
      <c r="AB17" s="2" t="n">
        <f aca="false">SQRT($B17+AB$2)</f>
        <v>30.0166620396073</v>
      </c>
      <c r="AC17" s="2" t="n">
        <f aca="false">SQRT($B17+AC$2)</f>
        <v>30.886890422961</v>
      </c>
      <c r="AD17" s="2" t="n">
        <f aca="false">SQRT($B17+AD$2)</f>
        <v>31.7647603485372</v>
      </c>
      <c r="AE17" s="2" t="n">
        <f aca="false">SQRT($B17+AE$2)</f>
        <v>32.649655434629</v>
      </c>
      <c r="AF17" s="2" t="n">
        <f aca="false">SQRT($B17+AF$2)</f>
        <v>33.5410196624968</v>
      </c>
    </row>
    <row r="18" customFormat="false" ht="12.75" hidden="false" customHeight="false" outlineLevel="0" collapsed="false">
      <c r="A18" s="1" t="n">
        <v>16</v>
      </c>
      <c r="B18" s="1" t="n">
        <f aca="false">A18*A18</f>
        <v>256</v>
      </c>
      <c r="C18" s="2" t="n">
        <f aca="false">SQRT($B18+C$2)</f>
        <v>16.0312195418814</v>
      </c>
      <c r="D18" s="2" t="n">
        <f aca="false">SQRT($B18+D$2)</f>
        <v>16.1245154965971</v>
      </c>
      <c r="E18" s="2" t="n">
        <f aca="false">SQRT($B18+E$2)</f>
        <v>16.2788205960997</v>
      </c>
      <c r="F18" s="2" t="n">
        <f aca="false">SQRT($B18+F$2)</f>
        <v>16.4924225024706</v>
      </c>
      <c r="G18" s="2" t="n">
        <f aca="false">SQRT($B18+G$2)</f>
        <v>16.7630546142402</v>
      </c>
      <c r="H18" s="2" t="n">
        <f aca="false">SQRT($B18+H$2)</f>
        <v>17.0880074906351</v>
      </c>
      <c r="I18" s="2" t="n">
        <f aca="false">SQRT($B18+I$2)</f>
        <v>17.464249196573</v>
      </c>
      <c r="J18" s="2" t="n">
        <f aca="false">SQRT($B18+J$2)</f>
        <v>17.8885438199983</v>
      </c>
      <c r="K18" s="2" t="n">
        <f aca="false">SQRT($B18+K$2)</f>
        <v>18.3575597506858</v>
      </c>
      <c r="L18" s="2" t="n">
        <f aca="false">SQRT($B18+L$2)</f>
        <v>18.8679622641132</v>
      </c>
      <c r="M18" s="2" t="n">
        <f aca="false">SQRT($B18+M$2)</f>
        <v>19.4164878389476</v>
      </c>
      <c r="N18" s="2" t="n">
        <f aca="false">SQRT($B18+N$2)</f>
        <v>20</v>
      </c>
      <c r="O18" s="2" t="n">
        <f aca="false">SQRT($B18+O$2)</f>
        <v>20.6155281280883</v>
      </c>
      <c r="P18" s="2" t="n">
        <f aca="false">SQRT($B18+P$2)</f>
        <v>21.2602916254693</v>
      </c>
      <c r="Q18" s="2" t="n">
        <f aca="false">SQRT($B18+Q$2)</f>
        <v>21.9317121994613</v>
      </c>
      <c r="R18" s="2" t="n">
        <f aca="false">SQRT($B18+R$2)</f>
        <v>22.6274169979695</v>
      </c>
      <c r="S18" s="2" t="n">
        <f aca="false">SQRT($B18+S$2)</f>
        <v>23.3452350598575</v>
      </c>
      <c r="T18" s="2" t="n">
        <f aca="false">SQRT($B18+T$2)</f>
        <v>24.0831891575846</v>
      </c>
      <c r="U18" s="2" t="n">
        <f aca="false">SQRT($B18+U$2)</f>
        <v>24.8394846967484</v>
      </c>
      <c r="V18" s="2" t="n">
        <f aca="false">SQRT($B18+V$2)</f>
        <v>25.6124969497314</v>
      </c>
      <c r="W18" s="2" t="n">
        <f aca="false">SQRT($B18+W$2)</f>
        <v>26.4007575648882</v>
      </c>
      <c r="X18" s="2" t="n">
        <f aca="false">SQRT($B18+X$2)</f>
        <v>27.2029410174709</v>
      </c>
      <c r="Y18" s="2" t="n">
        <f aca="false">SQRT($B18+Y$2)</f>
        <v>28.0178514522438</v>
      </c>
      <c r="Z18" s="2" t="n">
        <f aca="false">SQRT($B18+Z$2)</f>
        <v>28.8444102037119</v>
      </c>
      <c r="AA18" s="2" t="n">
        <f aca="false">SQRT($B18+AA$2)</f>
        <v>29.6816441593117</v>
      </c>
      <c r="AB18" s="2" t="n">
        <f aca="false">SQRT($B18+AB$2)</f>
        <v>30.5286750449475</v>
      </c>
      <c r="AC18" s="2" t="n">
        <f aca="false">SQRT($B18+AC$2)</f>
        <v>31.3847096529504</v>
      </c>
      <c r="AD18" s="2" t="n">
        <f aca="false">SQRT($B18+AD$2)</f>
        <v>32.2490309931942</v>
      </c>
      <c r="AE18" s="2" t="n">
        <f aca="false">SQRT($B18+AE$2)</f>
        <v>33.1209903233584</v>
      </c>
      <c r="AF18" s="2" t="n">
        <f aca="false">SQRT($B18+AF$2)</f>
        <v>34</v>
      </c>
    </row>
    <row r="19" customFormat="false" ht="12.75" hidden="false" customHeight="false" outlineLevel="0" collapsed="false">
      <c r="A19" s="1" t="n">
        <v>17</v>
      </c>
      <c r="B19" s="1" t="n">
        <f aca="false">A19*A19</f>
        <v>289</v>
      </c>
      <c r="C19" s="2" t="n">
        <f aca="false">SQRT($B19+C$2)</f>
        <v>17.0293863659264</v>
      </c>
      <c r="D19" s="2" t="n">
        <f aca="false">SQRT($B19+D$2)</f>
        <v>17.1172427686237</v>
      </c>
      <c r="E19" s="2" t="n">
        <f aca="false">SQRT($B19+E$2)</f>
        <v>17.2626765016321</v>
      </c>
      <c r="F19" s="2" t="n">
        <f aca="false">SQRT($B19+F$2)</f>
        <v>17.464249196573</v>
      </c>
      <c r="G19" s="2" t="n">
        <f aca="false">SQRT($B19+G$2)</f>
        <v>17.7200451466694</v>
      </c>
      <c r="H19" s="2" t="n">
        <f aca="false">SQRT($B19+H$2)</f>
        <v>18.0277563773199</v>
      </c>
      <c r="I19" s="2" t="n">
        <f aca="false">SQRT($B19+I$2)</f>
        <v>18.3847763108502</v>
      </c>
      <c r="J19" s="2" t="n">
        <f aca="false">SQRT($B19+J$2)</f>
        <v>18.7882942280559</v>
      </c>
      <c r="K19" s="2" t="n">
        <f aca="false">SQRT($B19+K$2)</f>
        <v>19.2353840616713</v>
      </c>
      <c r="L19" s="2" t="n">
        <f aca="false">SQRT($B19+L$2)</f>
        <v>19.723082923316</v>
      </c>
      <c r="M19" s="2" t="n">
        <f aca="false">SQRT($B19+M$2)</f>
        <v>20.2484567313166</v>
      </c>
      <c r="N19" s="2" t="n">
        <f aca="false">SQRT($B19+N$2)</f>
        <v>20.8086520466848</v>
      </c>
      <c r="O19" s="2" t="n">
        <f aca="false">SQRT($B19+O$2)</f>
        <v>21.4009345590327</v>
      </c>
      <c r="P19" s="2" t="n">
        <f aca="false">SQRT($B19+P$2)</f>
        <v>22.0227155455452</v>
      </c>
      <c r="Q19" s="2" t="n">
        <f aca="false">SQRT($B19+Q$2)</f>
        <v>22.6715680975093</v>
      </c>
      <c r="R19" s="2" t="n">
        <f aca="false">SQRT($B19+R$2)</f>
        <v>23.3452350598575</v>
      </c>
      <c r="S19" s="2" t="n">
        <f aca="false">SQRT($B19+S$2)</f>
        <v>24.0416305603426</v>
      </c>
      <c r="T19" s="2" t="n">
        <f aca="false">SQRT($B19+T$2)</f>
        <v>24.7588368062799</v>
      </c>
      <c r="U19" s="2" t="n">
        <f aca="false">SQRT($B19+U$2)</f>
        <v>25.4950975679639</v>
      </c>
      <c r="V19" s="2" t="n">
        <f aca="false">SQRT($B19+V$2)</f>
        <v>26.2488094968134</v>
      </c>
      <c r="W19" s="2" t="n">
        <f aca="false">SQRT($B19+W$2)</f>
        <v>27.0185121722126</v>
      </c>
      <c r="X19" s="2" t="n">
        <f aca="false">SQRT($B19+X$2)</f>
        <v>27.8028775489157</v>
      </c>
      <c r="Y19" s="2" t="n">
        <f aca="false">SQRT($B19+Y$2)</f>
        <v>28.6006992921502</v>
      </c>
      <c r="Z19" s="2" t="n">
        <f aca="false">SQRT($B19+Z$2)</f>
        <v>29.4108823397055</v>
      </c>
      <c r="AA19" s="2" t="n">
        <f aca="false">SQRT($B19+AA$2)</f>
        <v>30.232432915662</v>
      </c>
      <c r="AB19" s="2" t="n">
        <f aca="false">SQRT($B19+AB$2)</f>
        <v>31.0644491340181</v>
      </c>
      <c r="AC19" s="2" t="n">
        <f aca="false">SQRT($B19+AC$2)</f>
        <v>31.9061122670876</v>
      </c>
      <c r="AD19" s="2" t="n">
        <f aca="false">SQRT($B19+AD$2)</f>
        <v>32.7566787083184</v>
      </c>
      <c r="AE19" s="2" t="n">
        <f aca="false">SQRT($B19+AE$2)</f>
        <v>33.6154726279432</v>
      </c>
      <c r="AF19" s="2" t="n">
        <f aca="false">SQRT($B19+AF$2)</f>
        <v>34.4818792991333</v>
      </c>
    </row>
    <row r="20" customFormat="false" ht="12.75" hidden="false" customHeight="false" outlineLevel="0" collapsed="false">
      <c r="A20" s="1" t="n">
        <v>18</v>
      </c>
      <c r="B20" s="1" t="n">
        <f aca="false">A20*A20</f>
        <v>324</v>
      </c>
      <c r="C20" s="2" t="n">
        <f aca="false">SQRT($B20+C$2)</f>
        <v>18.0277563773199</v>
      </c>
      <c r="D20" s="2" t="n">
        <f aca="false">SQRT($B20+D$2)</f>
        <v>18.1107702762748</v>
      </c>
      <c r="E20" s="2" t="n">
        <f aca="false">SQRT($B20+E$2)</f>
        <v>18.2482875908947</v>
      </c>
      <c r="F20" s="2" t="n">
        <f aca="false">SQRT($B20+F$2)</f>
        <v>18.4390889145858</v>
      </c>
      <c r="G20" s="2" t="n">
        <f aca="false">SQRT($B20+G$2)</f>
        <v>18.6815416922694</v>
      </c>
      <c r="H20" s="2" t="n">
        <f aca="false">SQRT($B20+H$2)</f>
        <v>18.9736659610103</v>
      </c>
      <c r="I20" s="2" t="n">
        <f aca="false">SQRT($B20+I$2)</f>
        <v>19.313207915828</v>
      </c>
      <c r="J20" s="2" t="n">
        <f aca="false">SQRT($B20+J$2)</f>
        <v>19.6977156035922</v>
      </c>
      <c r="K20" s="2" t="n">
        <f aca="false">SQRT($B20+K$2)</f>
        <v>20.1246117974981</v>
      </c>
      <c r="L20" s="2" t="n">
        <f aca="false">SQRT($B20+L$2)</f>
        <v>20.591260281974</v>
      </c>
      <c r="M20" s="2" t="n">
        <f aca="false">SQRT($B20+M$2)</f>
        <v>21.095023109729</v>
      </c>
      <c r="N20" s="2" t="n">
        <f aca="false">SQRT($B20+N$2)</f>
        <v>21.6333076527839</v>
      </c>
      <c r="O20" s="2" t="n">
        <f aca="false">SQRT($B20+O$2)</f>
        <v>22.2036033111745</v>
      </c>
      <c r="P20" s="2" t="n">
        <f aca="false">SQRT($B20+P$2)</f>
        <v>22.8035085019828</v>
      </c>
      <c r="Q20" s="2" t="n">
        <f aca="false">SQRT($B20+Q$2)</f>
        <v>23.43074902772</v>
      </c>
      <c r="R20" s="2" t="n">
        <f aca="false">SQRT($B20+R$2)</f>
        <v>24.0831891575846</v>
      </c>
      <c r="S20" s="2" t="n">
        <f aca="false">SQRT($B20+S$2)</f>
        <v>24.7588368062799</v>
      </c>
      <c r="T20" s="2" t="n">
        <f aca="false">SQRT($B20+T$2)</f>
        <v>25.4558441227157</v>
      </c>
      <c r="U20" s="2" t="n">
        <f aca="false">SQRT($B20+U$2)</f>
        <v>26.1725046566048</v>
      </c>
      <c r="V20" s="2" t="n">
        <f aca="false">SQRT($B20+V$2)</f>
        <v>26.9072480941474</v>
      </c>
      <c r="W20" s="2" t="n">
        <f aca="false">SQRT($B20+W$2)</f>
        <v>27.6586333718787</v>
      </c>
      <c r="X20" s="2" t="n">
        <f aca="false">SQRT($B20+X$2)</f>
        <v>28.4253408071038</v>
      </c>
      <c r="Y20" s="2" t="n">
        <f aca="false">SQRT($B20+Y$2)</f>
        <v>29.2061637330205</v>
      </c>
      <c r="Z20" s="2" t="n">
        <f aca="false">SQRT($B20+Z$2)</f>
        <v>30</v>
      </c>
      <c r="AA20" s="2" t="n">
        <f aca="false">SQRT($B20+AA$2)</f>
        <v>30.8058436014987</v>
      </c>
      <c r="AB20" s="2" t="n">
        <f aca="false">SQRT($B20+AB$2)</f>
        <v>31.6227766016838</v>
      </c>
      <c r="AC20" s="2" t="n">
        <f aca="false">SQRT($B20+AC$2)</f>
        <v>32.4499614791759</v>
      </c>
      <c r="AD20" s="2" t="n">
        <f aca="false">SQRT($B20+AD$2)</f>
        <v>33.2866339541865</v>
      </c>
      <c r="AE20" s="2" t="n">
        <f aca="false">SQRT($B20+AE$2)</f>
        <v>34.132096331752</v>
      </c>
      <c r="AF20" s="2" t="n">
        <f aca="false">SQRT($B20+AF$2)</f>
        <v>34.9857113690718</v>
      </c>
    </row>
    <row r="21" customFormat="false" ht="12.75" hidden="false" customHeight="false" outlineLevel="0" collapsed="false">
      <c r="A21" s="1" t="n">
        <v>19</v>
      </c>
      <c r="B21" s="1" t="n">
        <f aca="false">A21*A21</f>
        <v>361</v>
      </c>
      <c r="C21" s="2" t="n">
        <f aca="false">SQRT($B21+C$2)</f>
        <v>19.0262975904404</v>
      </c>
      <c r="D21" s="2" t="n">
        <f aca="false">SQRT($B21+D$2)</f>
        <v>19.1049731745428</v>
      </c>
      <c r="E21" s="2" t="n">
        <f aca="false">SQRT($B21+E$2)</f>
        <v>19.2353840616713</v>
      </c>
      <c r="F21" s="2" t="n">
        <f aca="false">SQRT($B21+F$2)</f>
        <v>19.4164878389476</v>
      </c>
      <c r="G21" s="2" t="n">
        <f aca="false">SQRT($B21+G$2)</f>
        <v>19.6468827043885</v>
      </c>
      <c r="H21" s="2" t="n">
        <f aca="false">SQRT($B21+H$2)</f>
        <v>19.9248588451713</v>
      </c>
      <c r="I21" s="2" t="n">
        <f aca="false">SQRT($B21+I$2)</f>
        <v>20.2484567313166</v>
      </c>
      <c r="J21" s="2" t="n">
        <f aca="false">SQRT($B21+J$2)</f>
        <v>20.6155281280883</v>
      </c>
      <c r="K21" s="2" t="n">
        <f aca="false">SQRT($B21+K$2)</f>
        <v>21.0237960416286</v>
      </c>
      <c r="L21" s="2" t="n">
        <f aca="false">SQRT($B21+L$2)</f>
        <v>21.4709105535839</v>
      </c>
      <c r="M21" s="2" t="n">
        <f aca="false">SQRT($B21+M$2)</f>
        <v>21.9544984001002</v>
      </c>
      <c r="N21" s="2" t="n">
        <f aca="false">SQRT($B21+N$2)</f>
        <v>22.4722050542442</v>
      </c>
      <c r="O21" s="2" t="n">
        <f aca="false">SQRT($B21+O$2)</f>
        <v>23.0217288664427</v>
      </c>
      <c r="P21" s="2" t="n">
        <f aca="false">SQRT($B21+P$2)</f>
        <v>23.6008474424119</v>
      </c>
      <c r="Q21" s="2" t="n">
        <f aca="false">SQRT($B21+Q$2)</f>
        <v>24.2074368738204</v>
      </c>
      <c r="R21" s="2" t="n">
        <f aca="false">SQRT($B21+R$2)</f>
        <v>24.8394846967484</v>
      </c>
      <c r="S21" s="2" t="n">
        <f aca="false">SQRT($B21+S$2)</f>
        <v>25.4950975679639</v>
      </c>
      <c r="T21" s="2" t="n">
        <f aca="false">SQRT($B21+T$2)</f>
        <v>26.1725046566048</v>
      </c>
      <c r="U21" s="2" t="n">
        <f aca="false">SQRT($B21+U$2)</f>
        <v>26.8700576850888</v>
      </c>
      <c r="V21" s="2" t="n">
        <f aca="false">SQRT($B21+V$2)</f>
        <v>27.5862284482674</v>
      </c>
      <c r="W21" s="2" t="n">
        <f aca="false">SQRT($B21+W$2)</f>
        <v>28.3196045170126</v>
      </c>
      <c r="X21" s="2" t="n">
        <f aca="false">SQRT($B21+X$2)</f>
        <v>29.0688837074973</v>
      </c>
      <c r="Y21" s="2" t="n">
        <f aca="false">SQRT($B21+Y$2)</f>
        <v>29.8328677803526</v>
      </c>
      <c r="Z21" s="2" t="n">
        <f aca="false">SQRT($B21+Z$2)</f>
        <v>30.6104557300279</v>
      </c>
      <c r="AA21" s="2" t="n">
        <f aca="false">SQRT($B21+AA$2)</f>
        <v>31.4006369362152</v>
      </c>
      <c r="AB21" s="2" t="n">
        <f aca="false">SQRT($B21+AB$2)</f>
        <v>32.2024843762092</v>
      </c>
      <c r="AC21" s="2" t="n">
        <f aca="false">SQRT($B21+AC$2)</f>
        <v>33.0151480384384</v>
      </c>
      <c r="AD21" s="2" t="n">
        <f aca="false">SQRT($B21+AD$2)</f>
        <v>33.8378486313773</v>
      </c>
      <c r="AE21" s="2" t="n">
        <f aca="false">SQRT($B21+AE$2)</f>
        <v>34.6698716467194</v>
      </c>
      <c r="AF21" s="2" t="n">
        <f aca="false">SQRT($B21+AF$2)</f>
        <v>35.5105618091294</v>
      </c>
    </row>
    <row r="22" customFormat="false" ht="12.75" hidden="false" customHeight="false" outlineLevel="0" collapsed="false">
      <c r="A22" s="1" t="n">
        <v>20</v>
      </c>
      <c r="B22" s="1" t="n">
        <f aca="false">A22*A22</f>
        <v>400</v>
      </c>
      <c r="C22" s="2" t="n">
        <f aca="false">SQRT($B22+C$2)</f>
        <v>20.0249843945008</v>
      </c>
      <c r="D22" s="2" t="n">
        <f aca="false">SQRT($B22+D$2)</f>
        <v>20.0997512422418</v>
      </c>
      <c r="E22" s="2" t="n">
        <f aca="false">SQRT($B22+E$2)</f>
        <v>20.2237484161567</v>
      </c>
      <c r="F22" s="2" t="n">
        <f aca="false">SQRT($B22+F$2)</f>
        <v>20.3960780543711</v>
      </c>
      <c r="G22" s="2" t="n">
        <f aca="false">SQRT($B22+G$2)</f>
        <v>20.6155281280883</v>
      </c>
      <c r="H22" s="2" t="n">
        <f aca="false">SQRT($B22+H$2)</f>
        <v>20.8806130178211</v>
      </c>
      <c r="I22" s="2" t="n">
        <f aca="false">SQRT($B22+I$2)</f>
        <v>21.1896201004171</v>
      </c>
      <c r="J22" s="2" t="n">
        <f aca="false">SQRT($B22+J$2)</f>
        <v>21.540659228538</v>
      </c>
      <c r="K22" s="2" t="n">
        <f aca="false">SQRT($B22+K$2)</f>
        <v>21.9317121994613</v>
      </c>
      <c r="L22" s="2" t="n">
        <f aca="false">SQRT($B22+L$2)</f>
        <v>22.3606797749979</v>
      </c>
      <c r="M22" s="2" t="n">
        <f aca="false">SQRT($B22+M$2)</f>
        <v>22.8254244210267</v>
      </c>
      <c r="N22" s="2" t="n">
        <f aca="false">SQRT($B22+N$2)</f>
        <v>23.3238075793812</v>
      </c>
      <c r="O22" s="2" t="n">
        <f aca="false">SQRT($B22+O$2)</f>
        <v>23.8537208837531</v>
      </c>
      <c r="P22" s="2" t="n">
        <f aca="false">SQRT($B22+P$2)</f>
        <v>24.4131112314674</v>
      </c>
      <c r="Q22" s="2" t="n">
        <f aca="false">SQRT($B22+Q$2)</f>
        <v>25</v>
      </c>
      <c r="R22" s="2" t="n">
        <f aca="false">SQRT($B22+R$2)</f>
        <v>25.6124969497314</v>
      </c>
      <c r="S22" s="2" t="n">
        <f aca="false">SQRT($B22+S$2)</f>
        <v>26.2488094968134</v>
      </c>
      <c r="T22" s="2" t="n">
        <f aca="false">SQRT($B22+T$2)</f>
        <v>26.9072480941474</v>
      </c>
      <c r="U22" s="2" t="n">
        <f aca="false">SQRT($B22+U$2)</f>
        <v>27.5862284482674</v>
      </c>
      <c r="V22" s="2" t="n">
        <f aca="false">SQRT($B22+V$2)</f>
        <v>28.2842712474619</v>
      </c>
      <c r="W22" s="2" t="n">
        <f aca="false">SQRT($B22+W$2)</f>
        <v>29</v>
      </c>
      <c r="X22" s="2" t="n">
        <f aca="false">SQRT($B22+X$2)</f>
        <v>29.732137494637</v>
      </c>
      <c r="Y22" s="2" t="n">
        <f aca="false">SQRT($B22+Y$2)</f>
        <v>30.4795013082563</v>
      </c>
      <c r="Z22" s="2" t="n">
        <f aca="false">SQRT($B22+Z$2)</f>
        <v>31.2409987036266</v>
      </c>
      <c r="AA22" s="2" t="n">
        <f aca="false">SQRT($B22+AA$2)</f>
        <v>32.0156211871642</v>
      </c>
      <c r="AB22" s="2" t="n">
        <f aca="false">SQRT($B22+AB$2)</f>
        <v>32.8024389337135</v>
      </c>
      <c r="AC22" s="2" t="n">
        <f aca="false">SQRT($B22+AC$2)</f>
        <v>33.6005952328229</v>
      </c>
      <c r="AD22" s="2" t="n">
        <f aca="false">SQRT($B22+AD$2)</f>
        <v>34.4093010681705</v>
      </c>
      <c r="AE22" s="2" t="n">
        <f aca="false">SQRT($B22+AE$2)</f>
        <v>35.2278299076171</v>
      </c>
      <c r="AF22" s="2" t="n">
        <f aca="false">SQRT($B22+AF$2)</f>
        <v>36.0555127546399</v>
      </c>
    </row>
    <row r="23" customFormat="false" ht="12.75" hidden="false" customHeight="false" outlineLevel="0" collapsed="false">
      <c r="A23" s="1" t="n">
        <v>21</v>
      </c>
      <c r="B23" s="1" t="n">
        <f aca="false">A23*A23</f>
        <v>441</v>
      </c>
      <c r="C23" s="2" t="n">
        <f aca="false">SQRT($B23+C$2)</f>
        <v>21.0237960416286</v>
      </c>
      <c r="D23" s="2" t="n">
        <f aca="false">SQRT($B23+D$2)</f>
        <v>21.095023109729</v>
      </c>
      <c r="E23" s="2" t="n">
        <f aca="false">SQRT($B23+E$2)</f>
        <v>21.2132034355964</v>
      </c>
      <c r="F23" s="2" t="n">
        <f aca="false">SQRT($B23+F$2)</f>
        <v>21.377558326432</v>
      </c>
      <c r="G23" s="2" t="n">
        <f aca="false">SQRT($B23+G$2)</f>
        <v>21.5870331449229</v>
      </c>
      <c r="H23" s="2" t="n">
        <f aca="false">SQRT($B23+H$2)</f>
        <v>21.8403296678416</v>
      </c>
      <c r="I23" s="2" t="n">
        <f aca="false">SQRT($B23+I$2)</f>
        <v>22.1359436211787</v>
      </c>
      <c r="J23" s="2" t="n">
        <f aca="false">SQRT($B23+J$2)</f>
        <v>22.4722050542442</v>
      </c>
      <c r="K23" s="2" t="n">
        <f aca="false">SQRT($B23+K$2)</f>
        <v>22.8473193175917</v>
      </c>
      <c r="L23" s="2" t="n">
        <f aca="false">SQRT($B23+L$2)</f>
        <v>23.259406699226</v>
      </c>
      <c r="M23" s="2" t="n">
        <f aca="false">SQRT($B23+M$2)</f>
        <v>23.7065391822594</v>
      </c>
      <c r="N23" s="2" t="n">
        <f aca="false">SQRT($B23+N$2)</f>
        <v>24.1867732448956</v>
      </c>
      <c r="O23" s="2" t="n">
        <f aca="false">SQRT($B23+O$2)</f>
        <v>24.6981780704569</v>
      </c>
      <c r="P23" s="2" t="n">
        <f aca="false">SQRT($B23+P$2)</f>
        <v>25.2388589282479</v>
      </c>
      <c r="Q23" s="2" t="n">
        <f aca="false">SQRT($B23+Q$2)</f>
        <v>25.8069758011279</v>
      </c>
      <c r="R23" s="2" t="n">
        <f aca="false">SQRT($B23+R$2)</f>
        <v>26.4007575648882</v>
      </c>
      <c r="S23" s="2" t="n">
        <f aca="false">SQRT($B23+S$2)</f>
        <v>27.0185121722126</v>
      </c>
      <c r="T23" s="2" t="n">
        <f aca="false">SQRT($B23+T$2)</f>
        <v>27.6586333718787</v>
      </c>
      <c r="U23" s="2" t="n">
        <f aca="false">SQRT($B23+U$2)</f>
        <v>28.3196045170126</v>
      </c>
      <c r="V23" s="2" t="n">
        <f aca="false">SQRT($B23+V$2)</f>
        <v>29</v>
      </c>
      <c r="W23" s="2" t="n">
        <f aca="false">SQRT($B23+W$2)</f>
        <v>29.698484809835</v>
      </c>
      <c r="X23" s="2" t="n">
        <f aca="false">SQRT($B23+X$2)</f>
        <v>30.4138126514911</v>
      </c>
      <c r="Y23" s="2" t="n">
        <f aca="false">SQRT($B23+Y$2)</f>
        <v>31.1448230047949</v>
      </c>
      <c r="Z23" s="2" t="n">
        <f aca="false">SQRT($B23+Z$2)</f>
        <v>31.890437438204</v>
      </c>
      <c r="AA23" s="2" t="n">
        <f aca="false">SQRT($B23+AA$2)</f>
        <v>32.649655434629</v>
      </c>
      <c r="AB23" s="2" t="n">
        <f aca="false">SQRT($B23+AB$2)</f>
        <v>33.4215499341368</v>
      </c>
      <c r="AC23" s="2" t="n">
        <f aca="false">SQRT($B23+AC$2)</f>
        <v>34.2052627529741</v>
      </c>
      <c r="AD23" s="2" t="n">
        <f aca="false">SQRT($B23+AD$2)</f>
        <v>35</v>
      </c>
      <c r="AE23" s="2" t="n">
        <f aca="false">SQRT($B23+AE$2)</f>
        <v>35.8050275799363</v>
      </c>
      <c r="AF23" s="2" t="n">
        <f aca="false">SQRT($B23+AF$2)</f>
        <v>36.6196668472011</v>
      </c>
    </row>
    <row r="24" customFormat="false" ht="12.75" hidden="false" customHeight="false" outlineLevel="0" collapsed="false">
      <c r="A24" s="1" t="n">
        <v>22</v>
      </c>
      <c r="B24" s="1" t="n">
        <f aca="false">A24*A24</f>
        <v>484</v>
      </c>
      <c r="C24" s="2" t="n">
        <f aca="false">SQRT($B24+C$2)</f>
        <v>22.0227155455452</v>
      </c>
      <c r="D24" s="2" t="n">
        <f aca="false">SQRT($B24+D$2)</f>
        <v>22.0907220343745</v>
      </c>
      <c r="E24" s="2" t="n">
        <f aca="false">SQRT($B24+E$2)</f>
        <v>22.2036033111745</v>
      </c>
      <c r="F24" s="2" t="n">
        <f aca="false">SQRT($B24+F$2)</f>
        <v>22.3606797749979</v>
      </c>
      <c r="G24" s="2" t="n">
        <f aca="false">SQRT($B24+G$2)</f>
        <v>22.561028345357</v>
      </c>
      <c r="H24" s="2" t="n">
        <f aca="false">SQRT($B24+H$2)</f>
        <v>22.8035085019828</v>
      </c>
      <c r="I24" s="2" t="n">
        <f aca="false">SQRT($B24+I$2)</f>
        <v>23.0867927612304</v>
      </c>
      <c r="J24" s="2" t="n">
        <f aca="false">SQRT($B24+J$2)</f>
        <v>23.4093998214393</v>
      </c>
      <c r="K24" s="2" t="n">
        <f aca="false">SQRT($B24+K$2)</f>
        <v>23.7697286480094</v>
      </c>
      <c r="L24" s="2" t="n">
        <f aca="false">SQRT($B24+L$2)</f>
        <v>24.1660919471891</v>
      </c>
      <c r="M24" s="2" t="n">
        <f aca="false">SQRT($B24+M$2)</f>
        <v>24.5967477524977</v>
      </c>
      <c r="N24" s="2" t="n">
        <f aca="false">SQRT($B24+N$2)</f>
        <v>25.0599281722833</v>
      </c>
      <c r="O24" s="2" t="n">
        <f aca="false">SQRT($B24+O$2)</f>
        <v>25.5538646783613</v>
      </c>
      <c r="P24" s="2" t="n">
        <f aca="false">SQRT($B24+P$2)</f>
        <v>26.0768096208106</v>
      </c>
      <c r="Q24" s="2" t="n">
        <f aca="false">SQRT($B24+Q$2)</f>
        <v>26.6270539113887</v>
      </c>
      <c r="R24" s="2" t="n">
        <f aca="false">SQRT($B24+R$2)</f>
        <v>27.2029410174709</v>
      </c>
      <c r="S24" s="2" t="n">
        <f aca="false">SQRT($B24+S$2)</f>
        <v>27.8028775489157</v>
      </c>
      <c r="T24" s="2" t="n">
        <f aca="false">SQRT($B24+T$2)</f>
        <v>28.4253408071038</v>
      </c>
      <c r="U24" s="2" t="n">
        <f aca="false">SQRT($B24+U$2)</f>
        <v>29.0688837074973</v>
      </c>
      <c r="V24" s="2" t="n">
        <f aca="false">SQRT($B24+V$2)</f>
        <v>29.732137494637</v>
      </c>
      <c r="W24" s="2" t="n">
        <f aca="false">SQRT($B24+W$2)</f>
        <v>30.4138126514911</v>
      </c>
      <c r="X24" s="2" t="n">
        <f aca="false">SQRT($B24+X$2)</f>
        <v>31.1126983722081</v>
      </c>
      <c r="Y24" s="2" t="n">
        <f aca="false">SQRT($B24+Y$2)</f>
        <v>31.8276609256791</v>
      </c>
      <c r="Z24" s="2" t="n">
        <f aca="false">SQRT($B24+Z$2)</f>
        <v>32.5576411921994</v>
      </c>
      <c r="AA24" s="2" t="n">
        <f aca="false">SQRT($B24+AA$2)</f>
        <v>33.3016516106934</v>
      </c>
      <c r="AB24" s="2" t="n">
        <f aca="false">SQRT($B24+AB$2)</f>
        <v>34.0587727318528</v>
      </c>
      <c r="AC24" s="2" t="n">
        <f aca="false">SQRT($B24+AC$2)</f>
        <v>34.828149534536</v>
      </c>
      <c r="AD24" s="2" t="n">
        <f aca="false">SQRT($B24+AD$2)</f>
        <v>35.6089876295297</v>
      </c>
      <c r="AE24" s="2" t="n">
        <f aca="false">SQRT($B24+AE$2)</f>
        <v>36.4005494464026</v>
      </c>
      <c r="AF24" s="2" t="n">
        <f aca="false">SQRT($B24+AF$2)</f>
        <v>37.2021504754766</v>
      </c>
    </row>
    <row r="25" customFormat="false" ht="12.75" hidden="false" customHeight="false" outlineLevel="0" collapsed="false">
      <c r="A25" s="1" t="n">
        <v>23</v>
      </c>
      <c r="B25" s="1" t="n">
        <f aca="false">A25*A25</f>
        <v>529</v>
      </c>
      <c r="C25" s="2" t="n">
        <f aca="false">SQRT($B25+C$2)</f>
        <v>23.0217288664427</v>
      </c>
      <c r="D25" s="2" t="n">
        <f aca="false">SQRT($B25+D$2)</f>
        <v>23.0867927612304</v>
      </c>
      <c r="E25" s="2" t="n">
        <f aca="false">SQRT($B25+E$2)</f>
        <v>23.1948270094864</v>
      </c>
      <c r="F25" s="2" t="n">
        <f aca="false">SQRT($B25+F$2)</f>
        <v>23.3452350598575</v>
      </c>
      <c r="G25" s="2" t="n">
        <f aca="false">SQRT($B25+G$2)</f>
        <v>23.5372045918796</v>
      </c>
      <c r="H25" s="2" t="n">
        <f aca="false">SQRT($B25+H$2)</f>
        <v>23.7697286480094</v>
      </c>
      <c r="I25" s="2" t="n">
        <f aca="false">SQRT($B25+I$2)</f>
        <v>24.0416305603426</v>
      </c>
      <c r="J25" s="2" t="n">
        <f aca="false">SQRT($B25+J$2)</f>
        <v>24.3515913237718</v>
      </c>
      <c r="K25" s="2" t="n">
        <f aca="false">SQRT($B25+K$2)</f>
        <v>24.6981780704569</v>
      </c>
      <c r="L25" s="2" t="n">
        <f aca="false">SQRT($B25+L$2)</f>
        <v>25.0798724079689</v>
      </c>
      <c r="M25" s="2" t="n">
        <f aca="false">SQRT($B25+M$2)</f>
        <v>25.4950975679639</v>
      </c>
      <c r="N25" s="2" t="n">
        <f aca="false">SQRT($B25+N$2)</f>
        <v>25.9422435421457</v>
      </c>
      <c r="O25" s="2" t="n">
        <f aca="false">SQRT($B25+O$2)</f>
        <v>26.4196896272458</v>
      </c>
      <c r="P25" s="2" t="n">
        <f aca="false">SQRT($B25+P$2)</f>
        <v>26.9258240356725</v>
      </c>
      <c r="Q25" s="2" t="n">
        <f aca="false">SQRT($B25+Q$2)</f>
        <v>27.459060435492</v>
      </c>
      <c r="R25" s="2" t="n">
        <f aca="false">SQRT($B25+R$2)</f>
        <v>28.0178514522438</v>
      </c>
      <c r="S25" s="2" t="n">
        <f aca="false">SQRT($B25+S$2)</f>
        <v>28.6006992921502</v>
      </c>
      <c r="T25" s="2" t="n">
        <f aca="false">SQRT($B25+T$2)</f>
        <v>29.2061637330205</v>
      </c>
      <c r="U25" s="2" t="n">
        <f aca="false">SQRT($B25+U$2)</f>
        <v>29.8328677803526</v>
      </c>
      <c r="V25" s="2" t="n">
        <f aca="false">SQRT($B25+V$2)</f>
        <v>30.4795013082563</v>
      </c>
      <c r="W25" s="2" t="n">
        <f aca="false">SQRT($B25+W$2)</f>
        <v>31.1448230047949</v>
      </c>
      <c r="X25" s="2" t="n">
        <f aca="false">SQRT($B25+X$2)</f>
        <v>31.8276609256791</v>
      </c>
      <c r="Y25" s="2" t="n">
        <f aca="false">SQRT($B25+Y$2)</f>
        <v>32.5269119345812</v>
      </c>
      <c r="Z25" s="2" t="n">
        <f aca="false">SQRT($B25+Z$2)</f>
        <v>33.2415402771893</v>
      </c>
      <c r="AA25" s="2" t="n">
        <f aca="false">SQRT($B25+AA$2)</f>
        <v>33.9705755029261</v>
      </c>
      <c r="AB25" s="2" t="n">
        <f aca="false">SQRT($B25+AB$2)</f>
        <v>34.7131099154196</v>
      </c>
      <c r="AC25" s="2" t="n">
        <f aca="false">SQRT($B25+AC$2)</f>
        <v>35.4682957019364</v>
      </c>
      <c r="AD25" s="2" t="n">
        <f aca="false">SQRT($B25+AD$2)</f>
        <v>36.2353418639869</v>
      </c>
      <c r="AE25" s="2" t="n">
        <f aca="false">SQRT($B25+AE$2)</f>
        <v>37.0135110466435</v>
      </c>
      <c r="AF25" s="2" t="n">
        <f aca="false">SQRT($B25+AF$2)</f>
        <v>37.8021163428716</v>
      </c>
    </row>
    <row r="26" customFormat="false" ht="12.75" hidden="false" customHeight="false" outlineLevel="0" collapsed="false">
      <c r="A26" s="1" t="n">
        <v>24</v>
      </c>
      <c r="B26" s="1" t="n">
        <f aca="false">A26*A26</f>
        <v>576</v>
      </c>
      <c r="C26" s="2" t="n">
        <f aca="false">SQRT($B26+C$2)</f>
        <v>24.0208242989286</v>
      </c>
      <c r="D26" s="2" t="n">
        <f aca="false">SQRT($B26+D$2)</f>
        <v>24.0831891575846</v>
      </c>
      <c r="E26" s="2" t="n">
        <f aca="false">SQRT($B26+E$2)</f>
        <v>24.1867732448956</v>
      </c>
      <c r="F26" s="2" t="n">
        <f aca="false">SQRT($B26+F$2)</f>
        <v>24.3310501211929</v>
      </c>
      <c r="G26" s="2" t="n">
        <f aca="false">SQRT($B26+G$2)</f>
        <v>24.5153013442625</v>
      </c>
      <c r="H26" s="2" t="n">
        <f aca="false">SQRT($B26+H$2)</f>
        <v>24.738633753706</v>
      </c>
      <c r="I26" s="2" t="n">
        <f aca="false">SQRT($B26+I$2)</f>
        <v>25</v>
      </c>
      <c r="J26" s="2" t="n">
        <f aca="false">SQRT($B26+J$2)</f>
        <v>25.298221281347</v>
      </c>
      <c r="K26" s="2" t="n">
        <f aca="false">SQRT($B26+K$2)</f>
        <v>25.6320112359526</v>
      </c>
      <c r="L26" s="2" t="n">
        <f aca="false">SQRT($B26+L$2)</f>
        <v>26</v>
      </c>
      <c r="M26" s="2" t="n">
        <f aca="false">SQRT($B26+M$2)</f>
        <v>26.4007575648882</v>
      </c>
      <c r="N26" s="2" t="n">
        <f aca="false">SQRT($B26+N$2)</f>
        <v>26.8328157299975</v>
      </c>
      <c r="O26" s="2" t="n">
        <f aca="false">SQRT($B26+O$2)</f>
        <v>27.2946881279124</v>
      </c>
      <c r="P26" s="2" t="n">
        <f aca="false">SQRT($B26+P$2)</f>
        <v>27.7848879788996</v>
      </c>
      <c r="Q26" s="2" t="n">
        <f aca="false">SQRT($B26+Q$2)</f>
        <v>28.3019433961698</v>
      </c>
      <c r="R26" s="2" t="n">
        <f aca="false">SQRT($B26+R$2)</f>
        <v>28.8444102037119</v>
      </c>
      <c r="S26" s="2" t="n">
        <f aca="false">SQRT($B26+S$2)</f>
        <v>29.4108823397055</v>
      </c>
      <c r="T26" s="2" t="n">
        <f aca="false">SQRT($B26+T$2)</f>
        <v>30</v>
      </c>
      <c r="U26" s="2" t="n">
        <f aca="false">SQRT($B26+U$2)</f>
        <v>30.6104557300279</v>
      </c>
      <c r="V26" s="2" t="n">
        <f aca="false">SQRT($B26+V$2)</f>
        <v>31.2409987036266</v>
      </c>
      <c r="W26" s="2" t="n">
        <f aca="false">SQRT($B26+W$2)</f>
        <v>31.890437438204</v>
      </c>
      <c r="X26" s="2" t="n">
        <f aca="false">SQRT($B26+X$2)</f>
        <v>32.5576411921994</v>
      </c>
      <c r="Y26" s="2" t="n">
        <f aca="false">SQRT($B26+Y$2)</f>
        <v>33.2415402771893</v>
      </c>
      <c r="Z26" s="2" t="n">
        <f aca="false">SQRT($B26+Z$2)</f>
        <v>33.9411254969543</v>
      </c>
      <c r="AA26" s="2" t="n">
        <f aca="false">SQRT($B26+AA$2)</f>
        <v>34.6554469023269</v>
      </c>
      <c r="AB26" s="2" t="n">
        <f aca="false">SQRT($B26+AB$2)</f>
        <v>35.3836120259083</v>
      </c>
      <c r="AC26" s="2" t="n">
        <f aca="false">SQRT($B26+AC$2)</f>
        <v>36.1247837363769</v>
      </c>
      <c r="AD26" s="2" t="n">
        <f aca="false">SQRT($B26+AD$2)</f>
        <v>36.8781778291716</v>
      </c>
      <c r="AE26" s="2" t="n">
        <f aca="false">SQRT($B26+AE$2)</f>
        <v>37.6430604494374</v>
      </c>
      <c r="AF26" s="2" t="n">
        <f aca="false">SQRT($B26+AF$2)</f>
        <v>38.4187454245971</v>
      </c>
    </row>
    <row r="27" customFormat="false" ht="12.75" hidden="false" customHeight="false" outlineLevel="0" collapsed="false">
      <c r="A27" s="1" t="n">
        <v>25</v>
      </c>
      <c r="B27" s="1" t="n">
        <f aca="false">A27*A27</f>
        <v>625</v>
      </c>
      <c r="C27" s="2" t="n">
        <f aca="false">SQRT($B27+C$2)</f>
        <v>25.0199920063936</v>
      </c>
      <c r="D27" s="2" t="n">
        <f aca="false">SQRT($B27+D$2)</f>
        <v>25.0798724079689</v>
      </c>
      <c r="E27" s="2" t="n">
        <f aca="false">SQRT($B27+E$2)</f>
        <v>25.1793566240283</v>
      </c>
      <c r="F27" s="2" t="n">
        <f aca="false">SQRT($B27+F$2)</f>
        <v>25.3179778023443</v>
      </c>
      <c r="G27" s="2" t="n">
        <f aca="false">SQRT($B27+G$2)</f>
        <v>25.4950975679639</v>
      </c>
      <c r="H27" s="2" t="n">
        <f aca="false">SQRT($B27+H$2)</f>
        <v>25.7099202643649</v>
      </c>
      <c r="I27" s="2" t="n">
        <f aca="false">SQRT($B27+I$2)</f>
        <v>25.9615099714943</v>
      </c>
      <c r="J27" s="2" t="n">
        <f aca="false">SQRT($B27+J$2)</f>
        <v>26.2488094968134</v>
      </c>
      <c r="K27" s="2" t="n">
        <f aca="false">SQRT($B27+K$2)</f>
        <v>26.5706605111728</v>
      </c>
      <c r="L27" s="2" t="n">
        <f aca="false">SQRT($B27+L$2)</f>
        <v>26.9258240356725</v>
      </c>
      <c r="M27" s="2" t="n">
        <f aca="false">SQRT($B27+M$2)</f>
        <v>27.3130005674953</v>
      </c>
      <c r="N27" s="2" t="n">
        <f aca="false">SQRT($B27+N$2)</f>
        <v>27.7308492477241</v>
      </c>
      <c r="O27" s="2" t="n">
        <f aca="false">SQRT($B27+O$2)</f>
        <v>28.1780056072107</v>
      </c>
      <c r="P27" s="2" t="n">
        <f aca="false">SQRT($B27+P$2)</f>
        <v>28.6530975637888</v>
      </c>
      <c r="Q27" s="2" t="n">
        <f aca="false">SQRT($B27+Q$2)</f>
        <v>29.1547594742265</v>
      </c>
      <c r="R27" s="2" t="n">
        <f aca="false">SQRT($B27+R$2)</f>
        <v>29.6816441593117</v>
      </c>
      <c r="S27" s="2" t="n">
        <f aca="false">SQRT($B27+S$2)</f>
        <v>30.232432915662</v>
      </c>
      <c r="T27" s="2" t="n">
        <f aca="false">SQRT($B27+T$2)</f>
        <v>30.8058436014987</v>
      </c>
      <c r="U27" s="2" t="n">
        <f aca="false">SQRT($B27+U$2)</f>
        <v>31.4006369362152</v>
      </c>
      <c r="V27" s="2" t="n">
        <f aca="false">SQRT($B27+V$2)</f>
        <v>32.0156211871642</v>
      </c>
      <c r="W27" s="2" t="n">
        <f aca="false">SQRT($B27+W$2)</f>
        <v>32.649655434629</v>
      </c>
      <c r="X27" s="2" t="n">
        <f aca="false">SQRT($B27+X$2)</f>
        <v>33.3016516106934</v>
      </c>
      <c r="Y27" s="2" t="n">
        <f aca="false">SQRT($B27+Y$2)</f>
        <v>33.9705755029261</v>
      </c>
      <c r="Z27" s="2" t="n">
        <f aca="false">SQRT($B27+Z$2)</f>
        <v>34.6554469023269</v>
      </c>
      <c r="AA27" s="2" t="n">
        <f aca="false">SQRT($B27+AA$2)</f>
        <v>35.3553390593274</v>
      </c>
      <c r="AB27" s="2" t="n">
        <f aca="false">SQRT($B27+AB$2)</f>
        <v>36.0693775937429</v>
      </c>
      <c r="AC27" s="2" t="n">
        <f aca="false">SQRT($B27+AC$2)</f>
        <v>36.7967389859482</v>
      </c>
      <c r="AD27" s="2" t="n">
        <f aca="false">SQRT($B27+AD$2)</f>
        <v>37.5366487582469</v>
      </c>
      <c r="AE27" s="2" t="n">
        <f aca="false">SQRT($B27+AE$2)</f>
        <v>38.2883794381533</v>
      </c>
      <c r="AF27" s="2" t="n">
        <f aca="false">SQRT($B27+AF$2)</f>
        <v>39.0512483795333</v>
      </c>
    </row>
    <row r="28" customFormat="false" ht="12.75" hidden="false" customHeight="false" outlineLevel="0" collapsed="false">
      <c r="A28" s="1" t="n">
        <v>26</v>
      </c>
      <c r="B28" s="1" t="n">
        <f aca="false">A28*A28</f>
        <v>676</v>
      </c>
      <c r="C28" s="2" t="n">
        <f aca="false">SQRT($B28+C$2)</f>
        <v>26.0192236625154</v>
      </c>
      <c r="D28" s="2" t="n">
        <f aca="false">SQRT($B28+D$2)</f>
        <v>26.0768096208106</v>
      </c>
      <c r="E28" s="2" t="n">
        <f aca="false">SQRT($B28+E$2)</f>
        <v>26.1725046566048</v>
      </c>
      <c r="F28" s="2" t="n">
        <f aca="false">SQRT($B28+F$2)</f>
        <v>26.3058928759318</v>
      </c>
      <c r="G28" s="2" t="n">
        <f aca="false">SQRT($B28+G$2)</f>
        <v>26.4764045897475</v>
      </c>
      <c r="H28" s="2" t="n">
        <f aca="false">SQRT($B28+H$2)</f>
        <v>26.6833281282527</v>
      </c>
      <c r="I28" s="2" t="n">
        <f aca="false">SQRT($B28+I$2)</f>
        <v>26.9258240356725</v>
      </c>
      <c r="J28" s="2" t="n">
        <f aca="false">SQRT($B28+J$2)</f>
        <v>27.2029410174709</v>
      </c>
      <c r="K28" s="2" t="n">
        <f aca="false">SQRT($B28+K$2)</f>
        <v>27.5136329843952</v>
      </c>
      <c r="L28" s="2" t="n">
        <f aca="false">SQRT($B28+L$2)</f>
        <v>27.8567765543682</v>
      </c>
      <c r="M28" s="2" t="n">
        <f aca="false">SQRT($B28+M$2)</f>
        <v>28.2311884269862</v>
      </c>
      <c r="N28" s="2" t="n">
        <f aca="false">SQRT($B28+N$2)</f>
        <v>28.6356421265527</v>
      </c>
      <c r="O28" s="2" t="n">
        <f aca="false">SQRT($B28+O$2)</f>
        <v>29.0688837074973</v>
      </c>
      <c r="P28" s="2" t="n">
        <f aca="false">SQRT($B28+P$2)</f>
        <v>29.5296461204668</v>
      </c>
      <c r="Q28" s="2" t="n">
        <f aca="false">SQRT($B28+Q$2)</f>
        <v>30.0166620396073</v>
      </c>
      <c r="R28" s="2" t="n">
        <f aca="false">SQRT($B28+R$2)</f>
        <v>30.5286750449475</v>
      </c>
      <c r="S28" s="2" t="n">
        <f aca="false">SQRT($B28+S$2)</f>
        <v>31.0644491340181</v>
      </c>
      <c r="T28" s="2" t="n">
        <f aca="false">SQRT($B28+T$2)</f>
        <v>31.6227766016838</v>
      </c>
      <c r="U28" s="2" t="n">
        <f aca="false">SQRT($B28+U$2)</f>
        <v>32.2024843762092</v>
      </c>
      <c r="V28" s="2" t="n">
        <f aca="false">SQRT($B28+V$2)</f>
        <v>32.8024389337135</v>
      </c>
      <c r="W28" s="2" t="n">
        <f aca="false">SQRT($B28+W$2)</f>
        <v>33.4215499341368</v>
      </c>
      <c r="X28" s="2" t="n">
        <f aca="false">SQRT($B28+X$2)</f>
        <v>34.0587727318528</v>
      </c>
      <c r="Y28" s="2" t="n">
        <f aca="false">SQRT($B28+Y$2)</f>
        <v>34.7131099154196</v>
      </c>
      <c r="Z28" s="2" t="n">
        <f aca="false">SQRT($B28+Z$2)</f>
        <v>35.3836120259083</v>
      </c>
      <c r="AA28" s="2" t="n">
        <f aca="false">SQRT($B28+AA$2)</f>
        <v>36.0693775937429</v>
      </c>
      <c r="AB28" s="2" t="n">
        <f aca="false">SQRT($B28+AB$2)</f>
        <v>36.7695526217005</v>
      </c>
      <c r="AC28" s="2" t="n">
        <f aca="false">SQRT($B28+AC$2)</f>
        <v>37.4833296279826</v>
      </c>
      <c r="AD28" s="2" t="n">
        <f aca="false">SQRT($B28+AD$2)</f>
        <v>38.2099463490856</v>
      </c>
      <c r="AE28" s="2" t="n">
        <f aca="false">SQRT($B28+AE$2)</f>
        <v>38.9486841883009</v>
      </c>
      <c r="AF28" s="2" t="n">
        <f aca="false">SQRT($B28+AF$2)</f>
        <v>39.6988664825584</v>
      </c>
    </row>
    <row r="29" customFormat="false" ht="12.75" hidden="false" customHeight="false" outlineLevel="0" collapsed="false">
      <c r="A29" s="1" t="n">
        <v>27</v>
      </c>
      <c r="B29" s="1" t="n">
        <f aca="false">A29*A29</f>
        <v>729</v>
      </c>
      <c r="C29" s="2" t="n">
        <f aca="false">SQRT($B29+C$2)</f>
        <v>27.0185121722126</v>
      </c>
      <c r="D29" s="2" t="n">
        <f aca="false">SQRT($B29+D$2)</f>
        <v>27.0739727413618</v>
      </c>
      <c r="E29" s="2" t="n">
        <f aca="false">SQRT($B29+E$2)</f>
        <v>27.1661554144123</v>
      </c>
      <c r="F29" s="2" t="n">
        <f aca="false">SQRT($B29+F$2)</f>
        <v>27.2946881279124</v>
      </c>
      <c r="G29" s="2" t="n">
        <f aca="false">SQRT($B29+G$2)</f>
        <v>27.459060435492</v>
      </c>
      <c r="H29" s="2" t="n">
        <f aca="false">SQRT($B29+H$2)</f>
        <v>27.6586333718787</v>
      </c>
      <c r="I29" s="2" t="n">
        <f aca="false">SQRT($B29+I$2)</f>
        <v>27.8926513619627</v>
      </c>
      <c r="J29" s="2" t="n">
        <f aca="false">SQRT($B29+J$2)</f>
        <v>28.1602556806574</v>
      </c>
      <c r="K29" s="2" t="n">
        <f aca="false">SQRT($B29+K$2)</f>
        <v>28.4604989415154</v>
      </c>
      <c r="L29" s="2" t="n">
        <f aca="false">SQRT($B29+L$2)</f>
        <v>28.7923600977759</v>
      </c>
      <c r="M29" s="2" t="n">
        <f aca="false">SQRT($B29+M$2)</f>
        <v>29.1547594742265</v>
      </c>
      <c r="N29" s="2" t="n">
        <f aca="false">SQRT($B29+N$2)</f>
        <v>29.5465734053883</v>
      </c>
      <c r="O29" s="2" t="n">
        <f aca="false">SQRT($B29+O$2)</f>
        <v>29.9666481275434</v>
      </c>
      <c r="P29" s="2" t="n">
        <f aca="false">SQRT($B29+P$2)</f>
        <v>30.4138126514911</v>
      </c>
      <c r="Q29" s="2" t="n">
        <f aca="false">SQRT($B29+Q$2)</f>
        <v>30.886890422961</v>
      </c>
      <c r="R29" s="2" t="n">
        <f aca="false">SQRT($B29+R$2)</f>
        <v>31.3847096529504</v>
      </c>
      <c r="S29" s="2" t="n">
        <f aca="false">SQRT($B29+S$2)</f>
        <v>31.9061122670876</v>
      </c>
      <c r="T29" s="2" t="n">
        <f aca="false">SQRT($B29+T$2)</f>
        <v>32.4499614791759</v>
      </c>
      <c r="U29" s="2" t="n">
        <f aca="false">SQRT($B29+U$2)</f>
        <v>33.0151480384384</v>
      </c>
      <c r="V29" s="2" t="n">
        <f aca="false">SQRT($B29+V$2)</f>
        <v>33.6005952328229</v>
      </c>
      <c r="W29" s="2" t="n">
        <f aca="false">SQRT($B29+W$2)</f>
        <v>34.2052627529741</v>
      </c>
      <c r="X29" s="2" t="n">
        <f aca="false">SQRT($B29+X$2)</f>
        <v>34.828149534536</v>
      </c>
      <c r="Y29" s="2" t="n">
        <f aca="false">SQRT($B29+Y$2)</f>
        <v>35.4682957019364</v>
      </c>
      <c r="Z29" s="2" t="n">
        <f aca="false">SQRT($B29+Z$2)</f>
        <v>36.1247837363769</v>
      </c>
      <c r="AA29" s="2" t="n">
        <f aca="false">SQRT($B29+AA$2)</f>
        <v>36.7967389859482</v>
      </c>
      <c r="AB29" s="2" t="n">
        <f aca="false">SQRT($B29+AB$2)</f>
        <v>37.4833296279826</v>
      </c>
      <c r="AC29" s="2" t="n">
        <f aca="false">SQRT($B29+AC$2)</f>
        <v>38.1837661840736</v>
      </c>
      <c r="AD29" s="2" t="n">
        <f aca="false">SQRT($B29+AD$2)</f>
        <v>38.8973006775534</v>
      </c>
      <c r="AE29" s="2" t="n">
        <f aca="false">SQRT($B29+AE$2)</f>
        <v>39.6232255123179</v>
      </c>
      <c r="AF29" s="2" t="n">
        <f aca="false">SQRT($B29+AF$2)</f>
        <v>40.3608721412211</v>
      </c>
    </row>
    <row r="30" customFormat="false" ht="12.75" hidden="false" customHeight="false" outlineLevel="0" collapsed="false">
      <c r="A30" s="1" t="n">
        <v>28</v>
      </c>
      <c r="B30" s="1" t="n">
        <f aca="false">A30*A30</f>
        <v>784</v>
      </c>
      <c r="C30" s="2" t="n">
        <f aca="false">SQRT($B30+C$2)</f>
        <v>28.0178514522438</v>
      </c>
      <c r="D30" s="2" t="n">
        <f aca="false">SQRT($B30+D$2)</f>
        <v>28.0713376952364</v>
      </c>
      <c r="E30" s="2" t="n">
        <f aca="false">SQRT($B30+E$2)</f>
        <v>28.1602556806574</v>
      </c>
      <c r="F30" s="2" t="n">
        <f aca="false">SQRT($B30+F$2)</f>
        <v>28.2842712474619</v>
      </c>
      <c r="G30" s="2" t="n">
        <f aca="false">SQRT($B30+G$2)</f>
        <v>28.4429253066558</v>
      </c>
      <c r="H30" s="2" t="n">
        <f aca="false">SQRT($B30+H$2)</f>
        <v>28.6356421265527</v>
      </c>
      <c r="I30" s="2" t="n">
        <f aca="false">SQRT($B30+I$2)</f>
        <v>28.8617393793236</v>
      </c>
      <c r="J30" s="2" t="n">
        <f aca="false">SQRT($B30+J$2)</f>
        <v>29.1204395571221</v>
      </c>
      <c r="K30" s="2" t="n">
        <f aca="false">SQRT($B30+K$2)</f>
        <v>29.4108823397055</v>
      </c>
      <c r="L30" s="2" t="n">
        <f aca="false">SQRT($B30+L$2)</f>
        <v>29.732137494637</v>
      </c>
      <c r="M30" s="2" t="n">
        <f aca="false">SQRT($B30+M$2)</f>
        <v>30.0832179129826</v>
      </c>
      <c r="N30" s="2" t="n">
        <f aca="false">SQRT($B30+N$2)</f>
        <v>30.4630924234556</v>
      </c>
      <c r="O30" s="2" t="n">
        <f aca="false">SQRT($B30+O$2)</f>
        <v>30.8706980808663</v>
      </c>
      <c r="P30" s="2" t="n">
        <f aca="false">SQRT($B30+P$2)</f>
        <v>31.3049516849971</v>
      </c>
      <c r="Q30" s="2" t="n">
        <f aca="false">SQRT($B30+Q$2)</f>
        <v>31.7647603485372</v>
      </c>
      <c r="R30" s="2" t="n">
        <f aca="false">SQRT($B30+R$2)</f>
        <v>32.2490309931942</v>
      </c>
      <c r="S30" s="2" t="n">
        <f aca="false">SQRT($B30+S$2)</f>
        <v>32.7566787083184</v>
      </c>
      <c r="T30" s="2" t="n">
        <f aca="false">SQRT($B30+T$2)</f>
        <v>33.2866339541865</v>
      </c>
      <c r="U30" s="2" t="n">
        <f aca="false">SQRT($B30+U$2)</f>
        <v>33.8378486313773</v>
      </c>
      <c r="V30" s="2" t="n">
        <f aca="false">SQRT($B30+V$2)</f>
        <v>34.4093010681705</v>
      </c>
      <c r="W30" s="2" t="n">
        <f aca="false">SQRT($B30+W$2)</f>
        <v>35</v>
      </c>
      <c r="X30" s="2" t="n">
        <f aca="false">SQRT($B30+X$2)</f>
        <v>35.6089876295297</v>
      </c>
      <c r="Y30" s="2" t="n">
        <f aca="false">SQRT($B30+Y$2)</f>
        <v>36.2353418639869</v>
      </c>
      <c r="Z30" s="2" t="n">
        <f aca="false">SQRT($B30+Z$2)</f>
        <v>36.8781778291716</v>
      </c>
      <c r="AA30" s="2" t="n">
        <f aca="false">SQRT($B30+AA$2)</f>
        <v>37.5366487582469</v>
      </c>
      <c r="AB30" s="2" t="n">
        <f aca="false">SQRT($B30+AB$2)</f>
        <v>38.2099463490856</v>
      </c>
      <c r="AC30" s="2" t="n">
        <f aca="false">SQRT($B30+AC$2)</f>
        <v>38.8973006775534</v>
      </c>
      <c r="AD30" s="2" t="n">
        <f aca="false">SQRT($B30+AD$2)</f>
        <v>39.5979797464467</v>
      </c>
      <c r="AE30" s="2" t="n">
        <f aca="false">SQRT($B30+AE$2)</f>
        <v>40.3112887414927</v>
      </c>
      <c r="AF30" s="2" t="n">
        <f aca="false">SQRT($B30+AF$2)</f>
        <v>41.0365690573664</v>
      </c>
    </row>
    <row r="31" customFormat="false" ht="12.75" hidden="false" customHeight="false" outlineLevel="0" collapsed="false">
      <c r="A31" s="1" t="n">
        <v>29</v>
      </c>
      <c r="B31" s="1" t="n">
        <f aca="false">A31*A31</f>
        <v>841</v>
      </c>
      <c r="C31" s="2" t="n">
        <f aca="false">SQRT($B31+C$2)</f>
        <v>29.0172362570938</v>
      </c>
      <c r="D31" s="2" t="n">
        <f aca="false">SQRT($B31+D$2)</f>
        <v>29.0688837074973</v>
      </c>
      <c r="E31" s="2" t="n">
        <f aca="false">SQRT($B31+E$2)</f>
        <v>29.1547594742265</v>
      </c>
      <c r="F31" s="2" t="n">
        <f aca="false">SQRT($B31+F$2)</f>
        <v>29.2745623366089</v>
      </c>
      <c r="G31" s="2" t="n">
        <f aca="false">SQRT($B31+G$2)</f>
        <v>29.4278779391243</v>
      </c>
      <c r="H31" s="2" t="n">
        <f aca="false">SQRT($B31+H$2)</f>
        <v>29.6141857899217</v>
      </c>
      <c r="I31" s="2" t="n">
        <f aca="false">SQRT($B31+I$2)</f>
        <v>29.8328677803526</v>
      </c>
      <c r="J31" s="2" t="n">
        <f aca="false">SQRT($B31+J$2)</f>
        <v>30.0832179129826</v>
      </c>
      <c r="K31" s="2" t="n">
        <f aca="false">SQRT($B31+K$2)</f>
        <v>30.364452901378</v>
      </c>
      <c r="L31" s="2" t="n">
        <f aca="false">SQRT($B31+L$2)</f>
        <v>30.6757233003559</v>
      </c>
      <c r="M31" s="2" t="n">
        <f aca="false">SQRT($B31+M$2)</f>
        <v>31.0161248385416</v>
      </c>
      <c r="N31" s="2" t="n">
        <f aca="false">SQRT($B31+N$2)</f>
        <v>31.3847096529504</v>
      </c>
      <c r="O31" s="2" t="n">
        <f aca="false">SQRT($B31+O$2)</f>
        <v>31.7804971641414</v>
      </c>
      <c r="P31" s="2" t="n">
        <f aca="false">SQRT($B31+P$2)</f>
        <v>32.2024843762092</v>
      </c>
      <c r="Q31" s="2" t="n">
        <f aca="false">SQRT($B31+Q$2)</f>
        <v>32.649655434629</v>
      </c>
      <c r="R31" s="2" t="n">
        <f aca="false">SQRT($B31+R$2)</f>
        <v>33.1209903233584</v>
      </c>
      <c r="S31" s="2" t="n">
        <f aca="false">SQRT($B31+S$2)</f>
        <v>33.6154726279432</v>
      </c>
      <c r="T31" s="2" t="n">
        <f aca="false">SQRT($B31+T$2)</f>
        <v>34.132096331752</v>
      </c>
      <c r="U31" s="2" t="n">
        <f aca="false">SQRT($B31+U$2)</f>
        <v>34.6698716467194</v>
      </c>
      <c r="V31" s="2" t="n">
        <f aca="false">SQRT($B31+V$2)</f>
        <v>35.2278299076171</v>
      </c>
      <c r="W31" s="2" t="n">
        <f aca="false">SQRT($B31+W$2)</f>
        <v>35.8050275799363</v>
      </c>
      <c r="X31" s="2" t="n">
        <f aca="false">SQRT($B31+X$2)</f>
        <v>36.4005494464026</v>
      </c>
      <c r="Y31" s="2" t="n">
        <f aca="false">SQRT($B31+Y$2)</f>
        <v>37.0135110466435</v>
      </c>
      <c r="Z31" s="2" t="n">
        <f aca="false">SQRT($B31+Z$2)</f>
        <v>37.6430604494374</v>
      </c>
      <c r="AA31" s="2" t="n">
        <f aca="false">SQRT($B31+AA$2)</f>
        <v>38.2883794381533</v>
      </c>
      <c r="AB31" s="2" t="n">
        <f aca="false">SQRT($B31+AB$2)</f>
        <v>38.9486841883009</v>
      </c>
      <c r="AC31" s="2" t="n">
        <f aca="false">SQRT($B31+AC$2)</f>
        <v>39.6232255123179</v>
      </c>
      <c r="AD31" s="2" t="n">
        <f aca="false">SQRT($B31+AD$2)</f>
        <v>40.3112887414927</v>
      </c>
      <c r="AE31" s="2" t="n">
        <f aca="false">SQRT($B31+AE$2)</f>
        <v>41.0121933088198</v>
      </c>
      <c r="AF31" s="2" t="n">
        <f aca="false">SQRT($B31+AF$2)</f>
        <v>41.7252920900501</v>
      </c>
    </row>
    <row r="32" customFormat="false" ht="12.75" hidden="false" customHeight="false" outlineLevel="0" collapsed="false">
      <c r="A32" s="1" t="n">
        <v>30</v>
      </c>
      <c r="B32" s="1" t="n">
        <f aca="false">A32*A32</f>
        <v>900</v>
      </c>
      <c r="C32" s="2" t="n">
        <f aca="false">SQRT($B32+C$2)</f>
        <v>30.0166620396073</v>
      </c>
      <c r="D32" s="2" t="n">
        <f aca="false">SQRT($B32+D$2)</f>
        <v>30.0665927567458</v>
      </c>
      <c r="E32" s="2" t="n">
        <f aca="false">SQRT($B32+E$2)</f>
        <v>30.1496268633627</v>
      </c>
      <c r="F32" s="2" t="n">
        <f aca="false">SQRT($B32+F$2)</f>
        <v>30.2654919008431</v>
      </c>
      <c r="G32" s="2" t="n">
        <f aca="false">SQRT($B32+G$2)</f>
        <v>30.4138126514911</v>
      </c>
      <c r="H32" s="2" t="n">
        <f aca="false">SQRT($B32+H$2)</f>
        <v>30.5941170815567</v>
      </c>
      <c r="I32" s="2" t="n">
        <f aca="false">SQRT($B32+I$2)</f>
        <v>30.8058436014987</v>
      </c>
      <c r="J32" s="2" t="n">
        <f aca="false">SQRT($B32+J$2)</f>
        <v>31.0483493925201</v>
      </c>
      <c r="K32" s="2" t="n">
        <f aca="false">SQRT($B32+K$2)</f>
        <v>31.3209195267317</v>
      </c>
      <c r="L32" s="2" t="n">
        <f aca="false">SQRT($B32+L$2)</f>
        <v>31.6227766016838</v>
      </c>
      <c r="M32" s="2" t="n">
        <f aca="false">SQRT($B32+M$2)</f>
        <v>31.9530906173409</v>
      </c>
      <c r="N32" s="2" t="n">
        <f aca="false">SQRT($B32+N$2)</f>
        <v>32.310988842807</v>
      </c>
      <c r="O32" s="2" t="n">
        <f aca="false">SQRT($B32+O$2)</f>
        <v>32.6955654485436</v>
      </c>
      <c r="P32" s="2" t="n">
        <f aca="false">SQRT($B32+P$2)</f>
        <v>33.1058907144937</v>
      </c>
      <c r="Q32" s="2" t="n">
        <f aca="false">SQRT($B32+Q$2)</f>
        <v>33.5410196624968</v>
      </c>
      <c r="R32" s="2" t="n">
        <f aca="false">SQRT($B32+R$2)</f>
        <v>34</v>
      </c>
      <c r="S32" s="2" t="n">
        <f aca="false">SQRT($B32+S$2)</f>
        <v>34.4818792991333</v>
      </c>
      <c r="T32" s="2" t="n">
        <f aca="false">SQRT($B32+T$2)</f>
        <v>34.9857113690718</v>
      </c>
      <c r="U32" s="2" t="n">
        <f aca="false">SQRT($B32+U$2)</f>
        <v>35.5105618091294</v>
      </c>
      <c r="V32" s="2" t="n">
        <f aca="false">SQRT($B32+V$2)</f>
        <v>36.0555127546399</v>
      </c>
      <c r="W32" s="2" t="n">
        <f aca="false">SQRT($B32+W$2)</f>
        <v>36.6196668472011</v>
      </c>
      <c r="X32" s="2" t="n">
        <f aca="false">SQRT($B32+X$2)</f>
        <v>37.2021504754766</v>
      </c>
      <c r="Y32" s="2" t="n">
        <f aca="false">SQRT($B32+Y$2)</f>
        <v>37.8021163428716</v>
      </c>
      <c r="Z32" s="2" t="n">
        <f aca="false">SQRT($B32+Z$2)</f>
        <v>38.4187454245971</v>
      </c>
      <c r="AA32" s="2" t="n">
        <f aca="false">SQRT($B32+AA$2)</f>
        <v>39.0512483795333</v>
      </c>
      <c r="AB32" s="2" t="n">
        <f aca="false">SQRT($B32+AB$2)</f>
        <v>39.6988664825584</v>
      </c>
      <c r="AC32" s="2" t="n">
        <f aca="false">SQRT($B32+AC$2)</f>
        <v>40.3608721412211</v>
      </c>
      <c r="AD32" s="2" t="n">
        <f aca="false">SQRT($B32+AD$2)</f>
        <v>41.0365690573664</v>
      </c>
      <c r="AE32" s="2" t="n">
        <f aca="false">SQRT($B32+AE$2)</f>
        <v>41.7252920900501</v>
      </c>
      <c r="AF32" s="2" t="n">
        <f aca="false">SQRT($B32+AF$2)</f>
        <v>42.4264068711929</v>
      </c>
    </row>
    <row r="33" customFormat="false" ht="12.75" hidden="false" customHeight="false" outlineLevel="0" collapsed="false">
      <c r="A33" s="1" t="n">
        <v>31</v>
      </c>
      <c r="B33" s="1" t="n">
        <f aca="false">A33*A33</f>
        <v>961</v>
      </c>
    </row>
    <row r="34" customFormat="false" ht="12.75" hidden="false" customHeight="false" outlineLevel="0" collapsed="false">
      <c r="A34" s="1" t="n">
        <v>32</v>
      </c>
      <c r="B34" s="1" t="n">
        <f aca="false">A34*A34</f>
        <v>1024</v>
      </c>
    </row>
    <row r="35" customFormat="false" ht="12.75" hidden="false" customHeight="false" outlineLevel="0" collapsed="false">
      <c r="A35" s="1" t="n">
        <v>33</v>
      </c>
      <c r="B35" s="1" t="n">
        <f aca="false">A35*A35</f>
        <v>1089</v>
      </c>
    </row>
    <row r="36" customFormat="false" ht="12.75" hidden="false" customHeight="false" outlineLevel="0" collapsed="false">
      <c r="A36" s="1" t="n">
        <v>34</v>
      </c>
      <c r="B36" s="1" t="n">
        <f aca="false">A36*A36</f>
        <v>1156</v>
      </c>
    </row>
  </sheetData>
  <conditionalFormatting sqref="C3:AF32">
    <cfRule type="expression" priority="2" aboveAverage="0" equalAverage="0" bottom="0" percent="0" rank="0" text="" dxfId="0">
      <formula>(C3=INT(C3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2:48:11Z</dcterms:created>
  <dc:creator>Roberto Occa</dc:creator>
  <dc:description/>
  <dc:language>en-US</dc:language>
  <cp:lastModifiedBy>Occa</cp:lastModifiedBy>
  <dcterms:modified xsi:type="dcterms:W3CDTF">2005-06-27T13:18:04Z</dcterms:modified>
  <cp:revision>0</cp:revision>
  <dc:subject/>
  <dc:title>Terne pitagoriche.xls</dc:title>
</cp:coreProperties>
</file>