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DIFF</t>
  </si>
  <si>
    <t xml:space="preserve">D REL</t>
  </si>
  <si>
    <t xml:space="preserve">D%</t>
  </si>
  <si>
    <t xml:space="preserve">C</t>
  </si>
  <si>
    <t xml:space="preserve">L</t>
  </si>
  <si>
    <t xml:space="preserve">L/C</t>
  </si>
  <si>
    <t xml:space="preserve">L/C-2</t>
  </si>
  <si>
    <t xml:space="preserve">(L/C-2)/2</t>
  </si>
  <si>
    <t xml:space="preserve">%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1</xdr:row>
      <xdr:rowOff>95400</xdr:rowOff>
    </xdr:from>
    <xdr:to>
      <xdr:col>16</xdr:col>
      <xdr:colOff>281880</xdr:colOff>
      <xdr:row>8</xdr:row>
      <xdr:rowOff>124200</xdr:rowOff>
    </xdr:to>
    <xdr:sp>
      <xdr:nvSpPr>
        <xdr:cNvPr id="0" name="Text 1"/>
        <xdr:cNvSpPr/>
      </xdr:nvSpPr>
      <xdr:spPr>
        <a:xfrm>
          <a:off x="5076360" y="257400"/>
          <a:ext cx="281484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e in un triangolo c'e' il lato corto, medio, lungo, c'e' anche la Mediana corta, media, lung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mediana viene divisa in 2 dal punto di incrocio delle mediane; diciamo la parte corta e la lung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6.70703125" defaultRowHeight="12.75" zeroHeight="false" outlineLevelRow="0" outlineLevelCol="0"/>
  <cols>
    <col collapsed="false" customWidth="true" hidden="false" outlineLevel="0" max="7" min="7" style="0" width="7.42"/>
  </cols>
  <sheetData>
    <row r="2" customFormat="false" ht="12.75" hidden="false" customHeight="false" outlineLevel="0" collapsed="false">
      <c r="F2" s="1" t="s">
        <v>0</v>
      </c>
      <c r="G2" s="1" t="s">
        <v>1</v>
      </c>
      <c r="H2" s="1" t="s">
        <v>2</v>
      </c>
    </row>
    <row r="4" customFormat="false" ht="12.7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</row>
    <row r="5" customFormat="false" ht="12.75" hidden="false" customHeight="false" outlineLevel="0" collapsed="false">
      <c r="B5" s="1" t="s">
        <v>3</v>
      </c>
      <c r="C5" s="2" t="n">
        <v>2.8</v>
      </c>
      <c r="D5" s="2" t="n">
        <v>5.5</v>
      </c>
      <c r="E5" s="3" t="n">
        <f aca="false">D5/C5</f>
        <v>1.96428571428571</v>
      </c>
      <c r="F5" s="3" t="n">
        <f aca="false">E5-2</f>
        <v>-0.0357142857142856</v>
      </c>
      <c r="G5" s="3" t="n">
        <f aca="false">F5/2</f>
        <v>-0.0178571428571428</v>
      </c>
      <c r="H5" s="3" t="n">
        <f aca="false">G5*100</f>
        <v>-1.78571428571428</v>
      </c>
    </row>
    <row r="6" customFormat="false" ht="12.75" hidden="false" customHeight="false" outlineLevel="0" collapsed="false">
      <c r="B6" s="1" t="s">
        <v>9</v>
      </c>
      <c r="C6" s="2" t="n">
        <v>3.8</v>
      </c>
      <c r="D6" s="2" t="n">
        <v>8.7</v>
      </c>
      <c r="E6" s="3" t="n">
        <f aca="false">D6/C6</f>
        <v>2.28947368421053</v>
      </c>
      <c r="F6" s="3" t="n">
        <f aca="false">E6-2</f>
        <v>0.289473684210526</v>
      </c>
      <c r="G6" s="3" t="n">
        <f aca="false">F6/2</f>
        <v>0.144736842105263</v>
      </c>
      <c r="H6" s="3" t="n">
        <f aca="false">G6*100</f>
        <v>14.4736842105263</v>
      </c>
    </row>
    <row r="7" customFormat="false" ht="12.75" hidden="false" customHeight="false" outlineLevel="0" collapsed="false">
      <c r="B7" s="1" t="s">
        <v>4</v>
      </c>
      <c r="C7" s="2" t="n">
        <v>5.4</v>
      </c>
      <c r="D7" s="2" t="n">
        <v>9.7</v>
      </c>
      <c r="E7" s="3" t="n">
        <f aca="false">D7/C7</f>
        <v>1.7962962962963</v>
      </c>
      <c r="F7" s="3" t="n">
        <f aca="false">E7-2</f>
        <v>-0.203703703703704</v>
      </c>
      <c r="G7" s="3" t="n">
        <f aca="false">F7/2</f>
        <v>-0.101851851851852</v>
      </c>
      <c r="H7" s="3" t="n">
        <f aca="false">G7*100</f>
        <v>-10.1851851851852</v>
      </c>
    </row>
    <row r="9" customFormat="false" ht="12.75" hidden="false" customHeight="false" outlineLevel="0" collapsed="false">
      <c r="C9" s="1" t="s">
        <v>3</v>
      </c>
      <c r="D9" s="1" t="s">
        <v>4</v>
      </c>
      <c r="E9" s="1" t="s">
        <v>5</v>
      </c>
      <c r="F9" s="1" t="s">
        <v>6</v>
      </c>
      <c r="G9" s="1" t="s">
        <v>7</v>
      </c>
      <c r="H9" s="1" t="s">
        <v>8</v>
      </c>
    </row>
    <row r="10" customFormat="false" ht="12.75" hidden="false" customHeight="false" outlineLevel="0" collapsed="false">
      <c r="B10" s="1" t="s">
        <v>3</v>
      </c>
      <c r="C10" s="2" t="n">
        <v>2.4</v>
      </c>
      <c r="D10" s="2" t="n">
        <v>5.1</v>
      </c>
      <c r="E10" s="3" t="n">
        <f aca="false">D10/C10</f>
        <v>2.125</v>
      </c>
      <c r="F10" s="3" t="n">
        <f aca="false">E10-2</f>
        <v>0.125</v>
      </c>
      <c r="G10" s="3" t="n">
        <f aca="false">F10/2</f>
        <v>0.0625</v>
      </c>
      <c r="H10" s="3" t="n">
        <f aca="false">G10*100</f>
        <v>6.25</v>
      </c>
    </row>
    <row r="11" customFormat="false" ht="12.75" hidden="false" customHeight="false" outlineLevel="0" collapsed="false">
      <c r="B11" s="1" t="s">
        <v>9</v>
      </c>
      <c r="C11" s="2" t="n">
        <v>3.4</v>
      </c>
      <c r="D11" s="2" t="n">
        <v>6.9</v>
      </c>
      <c r="E11" s="3" t="n">
        <f aca="false">D11/C11</f>
        <v>2.02941176470588</v>
      </c>
      <c r="F11" s="3" t="n">
        <f aca="false">E11-2</f>
        <v>0.0294117647058827</v>
      </c>
      <c r="G11" s="3" t="n">
        <f aca="false">F11/2</f>
        <v>0.0147058823529413</v>
      </c>
      <c r="H11" s="3" t="n">
        <f aca="false">G11*100</f>
        <v>1.47058823529413</v>
      </c>
    </row>
    <row r="12" customFormat="false" ht="12.75" hidden="false" customHeight="false" outlineLevel="0" collapsed="false">
      <c r="B12" s="1" t="s">
        <v>4</v>
      </c>
      <c r="C12" s="2" t="n">
        <v>5</v>
      </c>
      <c r="D12" s="2" t="n">
        <v>10.4</v>
      </c>
      <c r="E12" s="3" t="n">
        <f aca="false">D12/C12</f>
        <v>2.08</v>
      </c>
      <c r="F12" s="3" t="n">
        <f aca="false">E12-2</f>
        <v>0.0800000000000001</v>
      </c>
      <c r="G12" s="3" t="n">
        <f aca="false">F12/2</f>
        <v>0.04</v>
      </c>
      <c r="H12" s="3" t="n">
        <f aca="false">G12*100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1:09:11Z</dcterms:created>
  <dc:creator>Roberto Occa</dc:creator>
  <dc:description/>
  <dc:language>en-US</dc:language>
  <cp:lastModifiedBy>Roberto</cp:lastModifiedBy>
  <dcterms:modified xsi:type="dcterms:W3CDTF">2009-11-15T20:22:15Z</dcterms:modified>
  <cp:revision>0</cp:revision>
  <dc:subject/>
  <dc:title>Triangolo; mediane, misura.xls</dc:title>
</cp:coreProperties>
</file>