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glio2" sheetId="1" state="visible" r:id="rId2"/>
    <sheet name="Foglio3" sheetId="2" state="visible" r:id="rId3"/>
  </sheets>
  <definedNames>
    <definedName function="true" hidden="false" name="QUOZIENTE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N</t>
  </si>
  <si>
    <t xml:space="preserve">differenza</t>
  </si>
  <si>
    <t xml:space="preserve">Resto()</t>
  </si>
  <si>
    <t xml:space="preserve">monete</t>
  </si>
  <si>
    <t xml:space="preserve">1 cent</t>
  </si>
  <si>
    <t xml:space="preserve">2 cent</t>
  </si>
  <si>
    <t xml:space="preserve">5 cent</t>
  </si>
  <si>
    <t xml:space="preserve">10 cent</t>
  </si>
  <si>
    <t xml:space="preserve">20 cent</t>
  </si>
  <si>
    <t xml:space="preserve">50 cent</t>
  </si>
  <si>
    <t xml:space="preserve">1 euro</t>
  </si>
  <si>
    <t xml:space="preserve">2 euro</t>
  </si>
  <si>
    <t xml:space="preserve">inf</t>
  </si>
  <si>
    <t xml:space="preserve">sup</t>
  </si>
  <si>
    <t xml:space="preserve">diametro [mm]</t>
  </si>
  <si>
    <t xml:space="preserve">scarto tra le unita'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11</xdr:col>
      <xdr:colOff>60840</xdr:colOff>
      <xdr:row>2</xdr:row>
      <xdr:rowOff>104760</xdr:rowOff>
    </xdr:to>
    <xdr:sp>
      <xdr:nvSpPr>
        <xdr:cNvPr id="0" name="Text 1"/>
        <xdr:cNvSpPr/>
      </xdr:nvSpPr>
      <xdr:spPr>
        <a:xfrm>
          <a:off x="1648440" y="0"/>
          <a:ext cx="3159000" cy="39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Fare una differenza di corpi multipli minore della differenza dei corpi singoli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1" activeCellId="0" sqref="O10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99"/>
  </cols>
  <sheetData>
    <row r="2" customFormat="false" ht="12.75" hidden="false" customHeight="false" outlineLevel="0" collapsed="false">
      <c r="B2" s="0" t="s">
        <v>0</v>
      </c>
      <c r="E2" s="0" t="s">
        <v>1</v>
      </c>
      <c r="M2" s="0" t="s">
        <v>2</v>
      </c>
    </row>
    <row r="3" customFormat="false" ht="12.75" hidden="false" customHeight="false" outlineLevel="0" collapsed="false">
      <c r="B3" s="0" t="n">
        <v>1</v>
      </c>
      <c r="C3" s="1" t="n">
        <v>23.25</v>
      </c>
      <c r="D3" s="1" t="n">
        <v>24.25</v>
      </c>
      <c r="E3" s="2" t="n">
        <f aca="false">D3-C3</f>
        <v>1</v>
      </c>
      <c r="F3" s="0" t="e">
        <f aca="false">QUOZIENTE(E3,$D$3)</f>
        <v>#NAME?</v>
      </c>
      <c r="G3" s="3" t="e">
        <f aca="false">E3-$D$3*F3</f>
        <v>#NAME?</v>
      </c>
      <c r="H3" s="0" t="e">
        <f aca="false">E3-F3*$C$3</f>
        <v>#NAME?</v>
      </c>
      <c r="M3" s="0" t="n">
        <f aca="false">MOD(D3,$C$3)</f>
        <v>1</v>
      </c>
    </row>
    <row r="4" customFormat="false" ht="12.75" hidden="false" customHeight="false" outlineLevel="0" collapsed="false">
      <c r="B4" s="0" t="n">
        <v>2</v>
      </c>
      <c r="C4" s="0" t="n">
        <f aca="false">C3+C$3</f>
        <v>46.5</v>
      </c>
      <c r="D4" s="0" t="n">
        <f aca="false">D3+D$3</f>
        <v>48.5</v>
      </c>
      <c r="E4" s="0" t="n">
        <f aca="false">D4-C4</f>
        <v>2</v>
      </c>
      <c r="F4" s="0" t="e">
        <f aca="false">QUOZIENTE(E4,$D$3)</f>
        <v>#NAME?</v>
      </c>
      <c r="G4" s="3" t="e">
        <f aca="false">E4-$D$3*F4</f>
        <v>#NAME?</v>
      </c>
      <c r="H4" s="0" t="e">
        <f aca="false">E4-F4*$C$3</f>
        <v>#NAME?</v>
      </c>
      <c r="M4" s="0" t="n">
        <f aca="false">MOD(D4,$C$3)</f>
        <v>2</v>
      </c>
    </row>
    <row r="5" customFormat="false" ht="12.75" hidden="false" customHeight="false" outlineLevel="0" collapsed="false">
      <c r="B5" s="0" t="n">
        <v>3</v>
      </c>
      <c r="C5" s="0" t="n">
        <f aca="false">C4+C$3</f>
        <v>69.75</v>
      </c>
      <c r="D5" s="0" t="n">
        <f aca="false">D4+D$3</f>
        <v>72.75</v>
      </c>
      <c r="E5" s="0" t="n">
        <f aca="false">D5-C5</f>
        <v>3</v>
      </c>
      <c r="F5" s="0" t="e">
        <f aca="false">QUOZIENTE(E5,$D$3)</f>
        <v>#NAME?</v>
      </c>
      <c r="G5" s="3" t="e">
        <f aca="false">E5-$D$3*F5</f>
        <v>#NAME?</v>
      </c>
      <c r="H5" s="0" t="e">
        <f aca="false">E5-F5*$C$3</f>
        <v>#NAME?</v>
      </c>
      <c r="M5" s="0" t="n">
        <f aca="false">MOD(D5,$C$3)</f>
        <v>3</v>
      </c>
    </row>
    <row r="6" customFormat="false" ht="12.75" hidden="false" customHeight="false" outlineLevel="0" collapsed="false">
      <c r="B6" s="0" t="n">
        <v>4</v>
      </c>
      <c r="C6" s="0" t="n">
        <f aca="false">C5+C$3</f>
        <v>93</v>
      </c>
      <c r="D6" s="0" t="n">
        <f aca="false">D5+D$3</f>
        <v>97</v>
      </c>
      <c r="E6" s="0" t="n">
        <f aca="false">D6-C6</f>
        <v>4</v>
      </c>
      <c r="F6" s="0" t="e">
        <f aca="false">QUOZIENTE(E6,$D$3)</f>
        <v>#NAME?</v>
      </c>
      <c r="G6" s="3" t="e">
        <f aca="false">E6-$D$3*F6</f>
        <v>#NAME?</v>
      </c>
      <c r="H6" s="0" t="e">
        <f aca="false">E6-F6*$C$3</f>
        <v>#NAME?</v>
      </c>
      <c r="M6" s="0" t="n">
        <f aca="false">MOD(D6,$C$3)</f>
        <v>4</v>
      </c>
    </row>
    <row r="7" customFormat="false" ht="12.75" hidden="false" customHeight="false" outlineLevel="0" collapsed="false">
      <c r="B7" s="0" t="n">
        <v>5</v>
      </c>
      <c r="C7" s="0" t="n">
        <f aca="false">C6+C$3</f>
        <v>116.25</v>
      </c>
      <c r="D7" s="0" t="n">
        <f aca="false">D6+D$3</f>
        <v>121.25</v>
      </c>
      <c r="E7" s="0" t="n">
        <f aca="false">D7-C7</f>
        <v>5</v>
      </c>
      <c r="F7" s="0" t="e">
        <f aca="false">QUOZIENTE(E7,$D$3)</f>
        <v>#NAME?</v>
      </c>
      <c r="G7" s="3" t="e">
        <f aca="false">E7-$D$3*F7</f>
        <v>#NAME?</v>
      </c>
      <c r="H7" s="0" t="e">
        <f aca="false">E7-F7*$C$3</f>
        <v>#NAME?</v>
      </c>
      <c r="M7" s="0" t="n">
        <f aca="false">MOD(D7,$C$3)</f>
        <v>5</v>
      </c>
    </row>
    <row r="8" customFormat="false" ht="12.75" hidden="false" customHeight="false" outlineLevel="0" collapsed="false">
      <c r="B8" s="0" t="n">
        <v>6</v>
      </c>
      <c r="C8" s="0" t="n">
        <f aca="false">C7+C$3</f>
        <v>139.5</v>
      </c>
      <c r="D8" s="0" t="n">
        <f aca="false">D7+D$3</f>
        <v>145.5</v>
      </c>
      <c r="E8" s="0" t="n">
        <f aca="false">D8-C8</f>
        <v>6</v>
      </c>
      <c r="F8" s="0" t="e">
        <f aca="false">QUOZIENTE(E8,$D$3)</f>
        <v>#NAME?</v>
      </c>
      <c r="G8" s="3" t="e">
        <f aca="false">E8-$D$3*F8</f>
        <v>#NAME?</v>
      </c>
      <c r="H8" s="0" t="e">
        <f aca="false">E8-F8*$C$3</f>
        <v>#NAME?</v>
      </c>
      <c r="M8" s="0" t="n">
        <f aca="false">MOD(D8,$C$3)</f>
        <v>6</v>
      </c>
    </row>
    <row r="9" customFormat="false" ht="12.75" hidden="false" customHeight="false" outlineLevel="0" collapsed="false">
      <c r="B9" s="0" t="n">
        <v>7</v>
      </c>
      <c r="C9" s="0" t="n">
        <f aca="false">C8+C$3</f>
        <v>162.75</v>
      </c>
      <c r="D9" s="0" t="n">
        <f aca="false">D8+D$3</f>
        <v>169.75</v>
      </c>
      <c r="E9" s="0" t="n">
        <f aca="false">D9-C9</f>
        <v>7</v>
      </c>
      <c r="F9" s="0" t="e">
        <f aca="false">QUOZIENTE(E9,$D$3)</f>
        <v>#NAME?</v>
      </c>
      <c r="G9" s="3" t="e">
        <f aca="false">E9-$D$3*F9</f>
        <v>#NAME?</v>
      </c>
      <c r="H9" s="0" t="e">
        <f aca="false">E9-F9*$C$3</f>
        <v>#NAME?</v>
      </c>
      <c r="M9" s="0" t="n">
        <f aca="false">MOD(D9,$C$3)</f>
        <v>7</v>
      </c>
    </row>
    <row r="10" customFormat="false" ht="12.75" hidden="false" customHeight="false" outlineLevel="0" collapsed="false">
      <c r="B10" s="0" t="n">
        <v>8</v>
      </c>
      <c r="C10" s="0" t="n">
        <f aca="false">C9+C$3</f>
        <v>186</v>
      </c>
      <c r="D10" s="0" t="n">
        <f aca="false">D9+D$3</f>
        <v>194</v>
      </c>
      <c r="E10" s="0" t="n">
        <f aca="false">D10-C10</f>
        <v>8</v>
      </c>
      <c r="F10" s="0" t="e">
        <f aca="false">QUOZIENTE(E10,$D$3)</f>
        <v>#NAME?</v>
      </c>
      <c r="G10" s="3" t="e">
        <f aca="false">E10-$D$3*F10</f>
        <v>#NAME?</v>
      </c>
      <c r="H10" s="0" t="e">
        <f aca="false">E10-F10*$C$3</f>
        <v>#NAME?</v>
      </c>
      <c r="M10" s="0" t="n">
        <f aca="false">MOD(D10,$C$3)</f>
        <v>8</v>
      </c>
    </row>
    <row r="11" customFormat="false" ht="12.75" hidden="false" customHeight="false" outlineLevel="0" collapsed="false">
      <c r="B11" s="0" t="n">
        <v>9</v>
      </c>
      <c r="C11" s="0" t="n">
        <f aca="false">C10+C$3</f>
        <v>209.25</v>
      </c>
      <c r="D11" s="0" t="n">
        <f aca="false">D10+D$3</f>
        <v>218.25</v>
      </c>
      <c r="E11" s="0" t="n">
        <f aca="false">D11-C11</f>
        <v>9</v>
      </c>
      <c r="F11" s="0" t="e">
        <f aca="false">QUOZIENTE(E11,$D$3)</f>
        <v>#NAME?</v>
      </c>
      <c r="G11" s="3" t="e">
        <f aca="false">E11-$D$3*F11</f>
        <v>#NAME?</v>
      </c>
      <c r="H11" s="0" t="e">
        <f aca="false">E11-F11*$C$3</f>
        <v>#NAME?</v>
      </c>
      <c r="M11" s="0" t="n">
        <f aca="false">MOD(D11,$C$3)</f>
        <v>9</v>
      </c>
    </row>
    <row r="12" customFormat="false" ht="12.75" hidden="false" customHeight="false" outlineLevel="0" collapsed="false">
      <c r="B12" s="0" t="n">
        <v>10</v>
      </c>
      <c r="C12" s="0" t="n">
        <f aca="false">C11+C$3</f>
        <v>232.5</v>
      </c>
      <c r="D12" s="0" t="n">
        <f aca="false">D11+D$3</f>
        <v>242.5</v>
      </c>
      <c r="E12" s="0" t="n">
        <f aca="false">D12-C12</f>
        <v>10</v>
      </c>
      <c r="F12" s="0" t="e">
        <f aca="false">QUOZIENTE(E12,$D$3)</f>
        <v>#NAME?</v>
      </c>
      <c r="G12" s="3" t="e">
        <f aca="false">E12-$D$3*F12</f>
        <v>#NAME?</v>
      </c>
      <c r="H12" s="0" t="e">
        <f aca="false">E12-F12*$C$3</f>
        <v>#NAME?</v>
      </c>
      <c r="M12" s="0" t="n">
        <f aca="false">MOD(D12,$C$3)</f>
        <v>10</v>
      </c>
    </row>
    <row r="13" customFormat="false" ht="12.75" hidden="false" customHeight="false" outlineLevel="0" collapsed="false">
      <c r="B13" s="0" t="n">
        <v>11</v>
      </c>
      <c r="C13" s="0" t="n">
        <f aca="false">C12+C$3</f>
        <v>255.75</v>
      </c>
      <c r="D13" s="0" t="n">
        <f aca="false">D12+D$3</f>
        <v>266.75</v>
      </c>
      <c r="E13" s="0" t="n">
        <f aca="false">D13-C13</f>
        <v>11</v>
      </c>
      <c r="F13" s="0" t="e">
        <f aca="false">QUOZIENTE(E13,$D$3)</f>
        <v>#NAME?</v>
      </c>
      <c r="G13" s="3" t="e">
        <f aca="false">E13-$D$3*F13</f>
        <v>#NAME?</v>
      </c>
      <c r="H13" s="0" t="e">
        <f aca="false">E13-F13*$C$3</f>
        <v>#NAME?</v>
      </c>
      <c r="M13" s="0" t="n">
        <f aca="false">MOD(D13,$C$3)</f>
        <v>11</v>
      </c>
    </row>
    <row r="14" customFormat="false" ht="12.75" hidden="false" customHeight="false" outlineLevel="0" collapsed="false">
      <c r="B14" s="0" t="n">
        <v>12</v>
      </c>
      <c r="C14" s="0" t="n">
        <f aca="false">C13+C$3</f>
        <v>279</v>
      </c>
      <c r="D14" s="0" t="n">
        <f aca="false">D13+D$3</f>
        <v>291</v>
      </c>
      <c r="E14" s="0" t="n">
        <f aca="false">D14-C14</f>
        <v>12</v>
      </c>
      <c r="F14" s="0" t="e">
        <f aca="false">QUOZIENTE(E14,$D$3)</f>
        <v>#NAME?</v>
      </c>
      <c r="G14" s="3" t="e">
        <f aca="false">E14-$D$3*F14</f>
        <v>#NAME?</v>
      </c>
      <c r="H14" s="0" t="e">
        <f aca="false">E14-F14*$C$3</f>
        <v>#NAME?</v>
      </c>
      <c r="M14" s="0" t="n">
        <f aca="false">MOD(D14,$C$3)</f>
        <v>12</v>
      </c>
    </row>
    <row r="15" customFormat="false" ht="12.75" hidden="false" customHeight="false" outlineLevel="0" collapsed="false">
      <c r="B15" s="0" t="n">
        <v>13</v>
      </c>
      <c r="C15" s="0" t="n">
        <f aca="false">C14+C$3</f>
        <v>302.25</v>
      </c>
      <c r="D15" s="0" t="n">
        <f aca="false">D14+D$3</f>
        <v>315.25</v>
      </c>
      <c r="E15" s="0" t="n">
        <f aca="false">D15-C15</f>
        <v>13</v>
      </c>
      <c r="F15" s="0" t="e">
        <f aca="false">QUOZIENTE(E15,$D$3)</f>
        <v>#NAME?</v>
      </c>
      <c r="G15" s="3" t="e">
        <f aca="false">E15-$D$3*F15</f>
        <v>#NAME?</v>
      </c>
      <c r="H15" s="0" t="e">
        <f aca="false">E15-F15*$C$3</f>
        <v>#NAME?</v>
      </c>
      <c r="M15" s="0" t="n">
        <f aca="false">MOD(D15,$C$3)</f>
        <v>13</v>
      </c>
    </row>
    <row r="16" customFormat="false" ht="12.75" hidden="false" customHeight="false" outlineLevel="0" collapsed="false">
      <c r="B16" s="0" t="n">
        <v>14</v>
      </c>
      <c r="C16" s="0" t="n">
        <f aca="false">C15+C$3</f>
        <v>325.5</v>
      </c>
      <c r="D16" s="0" t="n">
        <f aca="false">D15+D$3</f>
        <v>339.5</v>
      </c>
      <c r="E16" s="0" t="n">
        <f aca="false">D16-C16</f>
        <v>14</v>
      </c>
      <c r="F16" s="0" t="e">
        <f aca="false">QUOZIENTE(E16,$D$3)</f>
        <v>#NAME?</v>
      </c>
      <c r="G16" s="3" t="e">
        <f aca="false">E16-$D$3*F16</f>
        <v>#NAME?</v>
      </c>
      <c r="H16" s="0" t="e">
        <f aca="false">E16-F16*$C$3</f>
        <v>#NAME?</v>
      </c>
      <c r="M16" s="0" t="n">
        <f aca="false">MOD(D16,$C$3)</f>
        <v>14</v>
      </c>
    </row>
    <row r="17" customFormat="false" ht="12.75" hidden="false" customHeight="false" outlineLevel="0" collapsed="false">
      <c r="B17" s="0" t="n">
        <v>15</v>
      </c>
      <c r="C17" s="0" t="n">
        <f aca="false">C16+C$3</f>
        <v>348.75</v>
      </c>
      <c r="D17" s="0" t="n">
        <f aca="false">D16+D$3</f>
        <v>363.75</v>
      </c>
      <c r="E17" s="0" t="n">
        <f aca="false">D17-C17</f>
        <v>15</v>
      </c>
      <c r="F17" s="0" t="e">
        <f aca="false">QUOZIENTE(E17,$D$3)</f>
        <v>#NAME?</v>
      </c>
      <c r="G17" s="3" t="e">
        <f aca="false">E17-$D$3*F17</f>
        <v>#NAME?</v>
      </c>
      <c r="H17" s="0" t="e">
        <f aca="false">E17-F17*$C$3</f>
        <v>#NAME?</v>
      </c>
      <c r="M17" s="0" t="n">
        <f aca="false">MOD(D17,$C$3)</f>
        <v>15</v>
      </c>
    </row>
    <row r="18" customFormat="false" ht="12.75" hidden="false" customHeight="false" outlineLevel="0" collapsed="false">
      <c r="B18" s="0" t="n">
        <v>16</v>
      </c>
      <c r="C18" s="0" t="n">
        <f aca="false">C17+C$3</f>
        <v>372</v>
      </c>
      <c r="D18" s="0" t="n">
        <f aca="false">D17+D$3</f>
        <v>388</v>
      </c>
      <c r="E18" s="0" t="n">
        <f aca="false">D18-C18</f>
        <v>16</v>
      </c>
      <c r="F18" s="0" t="e">
        <f aca="false">QUOZIENTE(E18,$D$3)</f>
        <v>#NAME?</v>
      </c>
      <c r="G18" s="3" t="e">
        <f aca="false">E18-$D$3*F18</f>
        <v>#NAME?</v>
      </c>
      <c r="H18" s="0" t="e">
        <f aca="false">E18-F18*$C$3</f>
        <v>#NAME?</v>
      </c>
      <c r="M18" s="0" t="n">
        <f aca="false">MOD(D18,$C$3)</f>
        <v>16</v>
      </c>
    </row>
    <row r="19" customFormat="false" ht="12.75" hidden="false" customHeight="false" outlineLevel="0" collapsed="false">
      <c r="B19" s="0" t="n">
        <v>17</v>
      </c>
      <c r="C19" s="0" t="n">
        <f aca="false">C18+C$3</f>
        <v>395.25</v>
      </c>
      <c r="D19" s="0" t="n">
        <f aca="false">D18+D$3</f>
        <v>412.25</v>
      </c>
      <c r="E19" s="0" t="n">
        <f aca="false">D19-C19</f>
        <v>17</v>
      </c>
      <c r="F19" s="0" t="e">
        <f aca="false">QUOZIENTE(E19,$D$3)</f>
        <v>#NAME?</v>
      </c>
      <c r="G19" s="3" t="e">
        <f aca="false">E19-$D$3*F19</f>
        <v>#NAME?</v>
      </c>
      <c r="H19" s="0" t="e">
        <f aca="false">E19-F19*$C$3</f>
        <v>#NAME?</v>
      </c>
      <c r="M19" s="0" t="n">
        <f aca="false">MOD(D19,$C$3)</f>
        <v>17</v>
      </c>
    </row>
    <row r="20" customFormat="false" ht="12.75" hidden="false" customHeight="false" outlineLevel="0" collapsed="false">
      <c r="B20" s="0" t="n">
        <v>18</v>
      </c>
      <c r="C20" s="0" t="n">
        <f aca="false">C19+C$3</f>
        <v>418.5</v>
      </c>
      <c r="D20" s="0" t="n">
        <f aca="false">D19+D$3</f>
        <v>436.5</v>
      </c>
      <c r="E20" s="0" t="n">
        <f aca="false">D20-C20</f>
        <v>18</v>
      </c>
      <c r="F20" s="0" t="e">
        <f aca="false">QUOZIENTE(E20,$D$3)</f>
        <v>#NAME?</v>
      </c>
      <c r="G20" s="3" t="e">
        <f aca="false">E20-$D$3*F20</f>
        <v>#NAME?</v>
      </c>
      <c r="H20" s="0" t="e">
        <f aca="false">E20-F20*$C$3</f>
        <v>#NAME?</v>
      </c>
      <c r="M20" s="0" t="n">
        <f aca="false">MOD(D20,$C$3)</f>
        <v>18</v>
      </c>
    </row>
    <row r="21" customFormat="false" ht="12.75" hidden="false" customHeight="false" outlineLevel="0" collapsed="false">
      <c r="B21" s="0" t="n">
        <v>19</v>
      </c>
      <c r="C21" s="0" t="n">
        <f aca="false">C20+C$3</f>
        <v>441.75</v>
      </c>
      <c r="D21" s="0" t="n">
        <f aca="false">D20+D$3</f>
        <v>460.75</v>
      </c>
      <c r="E21" s="0" t="n">
        <f aca="false">D21-C21</f>
        <v>19</v>
      </c>
      <c r="F21" s="0" t="e">
        <f aca="false">QUOZIENTE(E21,$D$3)</f>
        <v>#NAME?</v>
      </c>
      <c r="G21" s="3" t="e">
        <f aca="false">E21-$D$3*F21</f>
        <v>#NAME?</v>
      </c>
      <c r="H21" s="0" t="e">
        <f aca="false">E21-F21*$C$3</f>
        <v>#NAME?</v>
      </c>
      <c r="M21" s="0" t="n">
        <f aca="false">MOD(D21,$C$3)</f>
        <v>19</v>
      </c>
    </row>
    <row r="22" customFormat="false" ht="12.75" hidden="false" customHeight="false" outlineLevel="0" collapsed="false">
      <c r="B22" s="0" t="n">
        <v>20</v>
      </c>
      <c r="C22" s="0" t="n">
        <f aca="false">C21+C$3</f>
        <v>465</v>
      </c>
      <c r="D22" s="0" t="n">
        <f aca="false">D21+D$3</f>
        <v>485</v>
      </c>
      <c r="E22" s="0" t="n">
        <f aca="false">D22-C22</f>
        <v>20</v>
      </c>
      <c r="F22" s="0" t="e">
        <f aca="false">QUOZIENTE(E22,$D$3)</f>
        <v>#NAME?</v>
      </c>
      <c r="G22" s="3" t="e">
        <f aca="false">E22-$D$3*F22</f>
        <v>#NAME?</v>
      </c>
      <c r="H22" s="0" t="e">
        <f aca="false">E22-F22*$C$3</f>
        <v>#NAME?</v>
      </c>
      <c r="M22" s="0" t="n">
        <f aca="false">MOD(D22,$C$3)</f>
        <v>20</v>
      </c>
    </row>
    <row r="23" customFormat="false" ht="12.75" hidden="false" customHeight="false" outlineLevel="0" collapsed="false">
      <c r="B23" s="0" t="n">
        <v>21</v>
      </c>
      <c r="C23" s="0" t="n">
        <f aca="false">C22+C$3</f>
        <v>488.25</v>
      </c>
      <c r="D23" s="0" t="n">
        <f aca="false">D22+D$3</f>
        <v>509.25</v>
      </c>
      <c r="E23" s="0" t="n">
        <f aca="false">D23-C23</f>
        <v>21</v>
      </c>
      <c r="F23" s="0" t="e">
        <f aca="false">QUOZIENTE(E23,$D$3)</f>
        <v>#NAME?</v>
      </c>
      <c r="G23" s="3" t="e">
        <f aca="false">E23-$D$3*F23</f>
        <v>#NAME?</v>
      </c>
      <c r="H23" s="0" t="e">
        <f aca="false">E23-F23*$C$3</f>
        <v>#NAME?</v>
      </c>
      <c r="M23" s="0" t="n">
        <f aca="false">MOD(D23,$C$3)</f>
        <v>21</v>
      </c>
    </row>
    <row r="24" customFormat="false" ht="12.75" hidden="false" customHeight="false" outlineLevel="0" collapsed="false">
      <c r="B24" s="0" t="n">
        <v>22</v>
      </c>
      <c r="C24" s="0" t="n">
        <f aca="false">C23+C$3</f>
        <v>511.5</v>
      </c>
      <c r="D24" s="0" t="n">
        <f aca="false">D23+D$3</f>
        <v>533.5</v>
      </c>
      <c r="E24" s="0" t="n">
        <f aca="false">D24-C24</f>
        <v>22</v>
      </c>
      <c r="F24" s="0" t="e">
        <f aca="false">QUOZIENTE(E24,$D$3)</f>
        <v>#NAME?</v>
      </c>
      <c r="G24" s="3" t="e">
        <f aca="false">E24-$D$3*F24</f>
        <v>#NAME?</v>
      </c>
      <c r="H24" s="0" t="e">
        <f aca="false">E24-F24*$C$3</f>
        <v>#NAME?</v>
      </c>
      <c r="M24" s="0" t="n">
        <f aca="false">MOD(D24,$C$3)</f>
        <v>22</v>
      </c>
    </row>
    <row r="25" customFormat="false" ht="12.75" hidden="false" customHeight="false" outlineLevel="0" collapsed="false">
      <c r="B25" s="0" t="n">
        <v>23</v>
      </c>
      <c r="C25" s="0" t="n">
        <f aca="false">C24+C$3</f>
        <v>534.75</v>
      </c>
      <c r="D25" s="0" t="n">
        <f aca="false">D24+D$3</f>
        <v>557.75</v>
      </c>
      <c r="E25" s="0" t="n">
        <f aca="false">D25-C25</f>
        <v>23</v>
      </c>
      <c r="F25" s="0" t="e">
        <f aca="false">QUOZIENTE(E25,$D$3)</f>
        <v>#NAME?</v>
      </c>
      <c r="G25" s="3" t="e">
        <f aca="false">E25-$D$3*F25</f>
        <v>#NAME?</v>
      </c>
      <c r="H25" s="0" t="e">
        <f aca="false">E25-F25*$C$3</f>
        <v>#NAME?</v>
      </c>
      <c r="M25" s="0" t="n">
        <f aca="false">MOD(D25,$C$3)</f>
        <v>23</v>
      </c>
    </row>
    <row r="26" customFormat="false" ht="12.75" hidden="false" customHeight="false" outlineLevel="0" collapsed="false">
      <c r="B26" s="0" t="n">
        <v>24</v>
      </c>
      <c r="C26" s="0" t="n">
        <f aca="false">C25+C$3</f>
        <v>558</v>
      </c>
      <c r="D26" s="0" t="n">
        <f aca="false">D25+D$3</f>
        <v>582</v>
      </c>
      <c r="E26" s="0" t="n">
        <f aca="false">D26-C26</f>
        <v>24</v>
      </c>
      <c r="F26" s="0" t="e">
        <f aca="false">QUOZIENTE(E26,$D$3)</f>
        <v>#NAME?</v>
      </c>
      <c r="G26" s="3" t="e">
        <f aca="false">E26-$D$3*F26</f>
        <v>#NAME?</v>
      </c>
      <c r="H26" s="0" t="e">
        <f aca="false">E26-F26*$C$3</f>
        <v>#NAME?</v>
      </c>
      <c r="M26" s="0" t="n">
        <f aca="false">MOD(D26,$C$3)</f>
        <v>0.75</v>
      </c>
    </row>
    <row r="27" customFormat="false" ht="12.75" hidden="false" customHeight="false" outlineLevel="0" collapsed="false">
      <c r="B27" s="0" t="n">
        <v>25</v>
      </c>
      <c r="C27" s="0" t="n">
        <f aca="false">C26+C$3</f>
        <v>581.25</v>
      </c>
      <c r="D27" s="0" t="n">
        <f aca="false">D26+D$3</f>
        <v>606.25</v>
      </c>
      <c r="E27" s="0" t="n">
        <f aca="false">D27-C27</f>
        <v>25</v>
      </c>
      <c r="F27" s="0" t="e">
        <f aca="false">QUOZIENTE(E27,$D$3)</f>
        <v>#NAME?</v>
      </c>
      <c r="G27" s="3" t="e">
        <f aca="false">E27-$D$3*F27</f>
        <v>#NAME?</v>
      </c>
      <c r="H27" s="0" t="e">
        <f aca="false">E27-F27*$C$3</f>
        <v>#NAME?</v>
      </c>
      <c r="M27" s="0" t="n">
        <f aca="false">MOD(D27,$C$3)</f>
        <v>1.75</v>
      </c>
    </row>
    <row r="28" customFormat="false" ht="12.75" hidden="false" customHeight="false" outlineLevel="0" collapsed="false">
      <c r="B28" s="0" t="n">
        <v>26</v>
      </c>
      <c r="C28" s="0" t="n">
        <f aca="false">C27+C$3</f>
        <v>604.5</v>
      </c>
      <c r="D28" s="0" t="n">
        <f aca="false">D27+D$3</f>
        <v>630.5</v>
      </c>
      <c r="E28" s="0" t="n">
        <f aca="false">D28-C28</f>
        <v>26</v>
      </c>
      <c r="F28" s="0" t="e">
        <f aca="false">QUOZIENTE(E28,$D$3)</f>
        <v>#NAME?</v>
      </c>
      <c r="G28" s="3" t="e">
        <f aca="false">E28-$D$3*F28</f>
        <v>#NAME?</v>
      </c>
      <c r="H28" s="0" t="e">
        <f aca="false">E28-F28*$C$3</f>
        <v>#NAME?</v>
      </c>
      <c r="M28" s="0" t="n">
        <f aca="false">MOD(D28,$C$3)</f>
        <v>2.75</v>
      </c>
    </row>
    <row r="29" customFormat="false" ht="12.75" hidden="false" customHeight="false" outlineLevel="0" collapsed="false">
      <c r="B29" s="0" t="n">
        <v>27</v>
      </c>
      <c r="C29" s="0" t="n">
        <f aca="false">C28+C$3</f>
        <v>627.75</v>
      </c>
      <c r="D29" s="0" t="n">
        <f aca="false">D28+D$3</f>
        <v>654.75</v>
      </c>
      <c r="E29" s="0" t="n">
        <f aca="false">D29-C29</f>
        <v>27</v>
      </c>
      <c r="F29" s="0" t="e">
        <f aca="false">QUOZIENTE(E29,$D$3)</f>
        <v>#NAME?</v>
      </c>
      <c r="G29" s="3" t="e">
        <f aca="false">E29-$D$3*F29</f>
        <v>#NAME?</v>
      </c>
      <c r="H29" s="0" t="e">
        <f aca="false">E29-F29*$C$3</f>
        <v>#NAME?</v>
      </c>
      <c r="M29" s="0" t="n">
        <f aca="false">MOD(D29,$C$3)</f>
        <v>3.75</v>
      </c>
    </row>
    <row r="30" customFormat="false" ht="12.75" hidden="false" customHeight="false" outlineLevel="0" collapsed="false">
      <c r="B30" s="0" t="n">
        <v>28</v>
      </c>
      <c r="C30" s="0" t="n">
        <f aca="false">C29+C$3</f>
        <v>651</v>
      </c>
      <c r="D30" s="0" t="n">
        <f aca="false">D29+D$3</f>
        <v>679</v>
      </c>
      <c r="E30" s="0" t="n">
        <f aca="false">D30-C30</f>
        <v>28</v>
      </c>
      <c r="F30" s="0" t="e">
        <f aca="false">QUOZIENTE(E30,$D$3)</f>
        <v>#NAME?</v>
      </c>
      <c r="G30" s="3" t="e">
        <f aca="false">E30-$D$3*F30</f>
        <v>#NAME?</v>
      </c>
      <c r="H30" s="0" t="e">
        <f aca="false">E30-F30*$C$3</f>
        <v>#NAME?</v>
      </c>
      <c r="M30" s="0" t="n">
        <f aca="false">MOD(D30,$C$3)</f>
        <v>4.75</v>
      </c>
    </row>
    <row r="31" customFormat="false" ht="12.75" hidden="false" customHeight="false" outlineLevel="0" collapsed="false">
      <c r="B31" s="0" t="n">
        <v>29</v>
      </c>
      <c r="C31" s="0" t="n">
        <f aca="false">C30+C$3</f>
        <v>674.25</v>
      </c>
      <c r="D31" s="0" t="n">
        <f aca="false">D30+D$3</f>
        <v>703.25</v>
      </c>
      <c r="E31" s="0" t="n">
        <f aca="false">D31-C31</f>
        <v>29</v>
      </c>
      <c r="F31" s="0" t="e">
        <f aca="false">QUOZIENTE(E31,$D$3)</f>
        <v>#NAME?</v>
      </c>
      <c r="G31" s="3" t="e">
        <f aca="false">E31-$D$3*F31</f>
        <v>#NAME?</v>
      </c>
      <c r="H31" s="0" t="e">
        <f aca="false">E31-F31*$C$3</f>
        <v>#NAME?</v>
      </c>
      <c r="M31" s="0" t="n">
        <f aca="false">MOD(D31,$C$3)</f>
        <v>5.75</v>
      </c>
    </row>
    <row r="32" customFormat="false" ht="12.75" hidden="false" customHeight="false" outlineLevel="0" collapsed="false">
      <c r="B32" s="0" t="n">
        <v>30</v>
      </c>
      <c r="C32" s="0" t="n">
        <f aca="false">C31+C$3</f>
        <v>697.5</v>
      </c>
      <c r="D32" s="0" t="n">
        <f aca="false">D31+D$3</f>
        <v>727.5</v>
      </c>
      <c r="E32" s="0" t="n">
        <f aca="false">D32-C32</f>
        <v>30</v>
      </c>
      <c r="F32" s="0" t="e">
        <f aca="false">QUOZIENTE(E32,$D$3)</f>
        <v>#NAME?</v>
      </c>
      <c r="G32" s="3" t="e">
        <f aca="false">E32-$D$3*F32</f>
        <v>#NAME?</v>
      </c>
      <c r="H32" s="0" t="e">
        <f aca="false">E32-F32*$C$3</f>
        <v>#NAME?</v>
      </c>
      <c r="M32" s="0" t="n">
        <f aca="false">MOD(D32,$C$3)</f>
        <v>6.75</v>
      </c>
    </row>
    <row r="33" customFormat="false" ht="12.75" hidden="false" customHeight="false" outlineLevel="0" collapsed="false">
      <c r="B33" s="0" t="n">
        <v>31</v>
      </c>
      <c r="C33" s="0" t="n">
        <f aca="false">C32+C$3</f>
        <v>720.75</v>
      </c>
      <c r="D33" s="0" t="n">
        <f aca="false">D32+D$3</f>
        <v>751.75</v>
      </c>
      <c r="E33" s="0" t="n">
        <f aca="false">D33-C33</f>
        <v>31</v>
      </c>
      <c r="F33" s="0" t="e">
        <f aca="false">QUOZIENTE(E33,$D$3)</f>
        <v>#NAME?</v>
      </c>
      <c r="G33" s="3" t="e">
        <f aca="false">E33-$D$3*F33</f>
        <v>#NAME?</v>
      </c>
      <c r="H33" s="0" t="e">
        <f aca="false">E33-F33*$C$3</f>
        <v>#NAME?</v>
      </c>
      <c r="M33" s="0" t="n">
        <f aca="false">MOD(D33,$C$3)</f>
        <v>7.75</v>
      </c>
    </row>
    <row r="34" customFormat="false" ht="12.75" hidden="false" customHeight="false" outlineLevel="0" collapsed="false">
      <c r="B34" s="0" t="n">
        <v>32</v>
      </c>
      <c r="C34" s="0" t="n">
        <f aca="false">C33+C$3</f>
        <v>744</v>
      </c>
      <c r="D34" s="0" t="n">
        <f aca="false">D33+D$3</f>
        <v>776</v>
      </c>
      <c r="E34" s="0" t="n">
        <f aca="false">D34-C34</f>
        <v>32</v>
      </c>
      <c r="F34" s="0" t="e">
        <f aca="false">QUOZIENTE(E34,$D$3)</f>
        <v>#NAME?</v>
      </c>
      <c r="G34" s="3" t="e">
        <f aca="false">E34-$D$3*F34</f>
        <v>#NAME?</v>
      </c>
      <c r="H34" s="0" t="e">
        <f aca="false">E34-F34*$C$3</f>
        <v>#NAME?</v>
      </c>
      <c r="M34" s="0" t="n">
        <f aca="false">MOD(D34,$C$3)</f>
        <v>8.75</v>
      </c>
    </row>
    <row r="35" customFormat="false" ht="12.75" hidden="false" customHeight="false" outlineLevel="0" collapsed="false">
      <c r="B35" s="0" t="n">
        <v>33</v>
      </c>
      <c r="C35" s="0" t="n">
        <f aca="false">C34+C$3</f>
        <v>767.25</v>
      </c>
      <c r="D35" s="0" t="n">
        <f aca="false">D34+D$3</f>
        <v>800.25</v>
      </c>
      <c r="E35" s="0" t="n">
        <f aca="false">D35-C35</f>
        <v>33</v>
      </c>
      <c r="F35" s="0" t="e">
        <f aca="false">QUOZIENTE(E35,$D$3)</f>
        <v>#NAME?</v>
      </c>
      <c r="G35" s="3" t="e">
        <f aca="false">E35-$D$3*F35</f>
        <v>#NAME?</v>
      </c>
      <c r="H35" s="0" t="e">
        <f aca="false">E35-F35*$C$3</f>
        <v>#NAME?</v>
      </c>
      <c r="M35" s="0" t="n">
        <f aca="false">MOD(D35,$C$3)</f>
        <v>9.75</v>
      </c>
    </row>
    <row r="36" customFormat="false" ht="12.75" hidden="false" customHeight="false" outlineLevel="0" collapsed="false">
      <c r="B36" s="0" t="n">
        <v>34</v>
      </c>
      <c r="C36" s="0" t="n">
        <f aca="false">C35+C$3</f>
        <v>790.5</v>
      </c>
      <c r="D36" s="0" t="n">
        <f aca="false">D35+D$3</f>
        <v>824.5</v>
      </c>
      <c r="E36" s="0" t="n">
        <f aca="false">D36-C36</f>
        <v>34</v>
      </c>
      <c r="F36" s="0" t="e">
        <f aca="false">QUOZIENTE(E36,$D$3)</f>
        <v>#NAME?</v>
      </c>
      <c r="G36" s="3" t="e">
        <f aca="false">E36-$D$3*F36</f>
        <v>#NAME?</v>
      </c>
      <c r="H36" s="0" t="e">
        <f aca="false">E36-F36*$C$3</f>
        <v>#NAME?</v>
      </c>
      <c r="M36" s="0" t="n">
        <f aca="false">MOD(D36,$C$3)</f>
        <v>10.75</v>
      </c>
    </row>
    <row r="37" customFormat="false" ht="12.75" hidden="false" customHeight="false" outlineLevel="0" collapsed="false">
      <c r="B37" s="0" t="n">
        <v>35</v>
      </c>
      <c r="C37" s="0" t="n">
        <f aca="false">C36+C$3</f>
        <v>813.75</v>
      </c>
      <c r="D37" s="0" t="n">
        <f aca="false">D36+D$3</f>
        <v>848.75</v>
      </c>
      <c r="E37" s="0" t="n">
        <f aca="false">D37-C37</f>
        <v>35</v>
      </c>
      <c r="F37" s="0" t="e">
        <f aca="false">QUOZIENTE(E37,$D$3)</f>
        <v>#NAME?</v>
      </c>
      <c r="G37" s="3" t="e">
        <f aca="false">E37-$D$3*F37</f>
        <v>#NAME?</v>
      </c>
      <c r="H37" s="0" t="e">
        <f aca="false">E37-F37*$C$3</f>
        <v>#NAME?</v>
      </c>
      <c r="M37" s="0" t="n">
        <f aca="false">MOD(D37,$C$3)</f>
        <v>11.75</v>
      </c>
    </row>
    <row r="38" customFormat="false" ht="12.75" hidden="false" customHeight="false" outlineLevel="0" collapsed="false">
      <c r="B38" s="0" t="n">
        <v>36</v>
      </c>
      <c r="C38" s="0" t="n">
        <f aca="false">C37+C$3</f>
        <v>837</v>
      </c>
      <c r="D38" s="0" t="n">
        <f aca="false">D37+D$3</f>
        <v>873</v>
      </c>
      <c r="E38" s="0" t="n">
        <f aca="false">D38-C38</f>
        <v>36</v>
      </c>
      <c r="F38" s="0" t="e">
        <f aca="false">QUOZIENTE(E38,$D$3)</f>
        <v>#NAME?</v>
      </c>
      <c r="G38" s="3" t="e">
        <f aca="false">E38-$D$3*F38</f>
        <v>#NAME?</v>
      </c>
      <c r="H38" s="0" t="e">
        <f aca="false">E38-F38*$C$3</f>
        <v>#NAME?</v>
      </c>
      <c r="M38" s="0" t="n">
        <f aca="false">MOD(D38,$C$3)</f>
        <v>12.75</v>
      </c>
    </row>
    <row r="39" customFormat="false" ht="12.75" hidden="false" customHeight="false" outlineLevel="0" collapsed="false">
      <c r="B39" s="0" t="n">
        <v>37</v>
      </c>
      <c r="C39" s="0" t="n">
        <f aca="false">C38+C$3</f>
        <v>860.25</v>
      </c>
      <c r="D39" s="0" t="n">
        <f aca="false">D38+D$3</f>
        <v>897.25</v>
      </c>
      <c r="E39" s="0" t="n">
        <f aca="false">D39-C39</f>
        <v>37</v>
      </c>
      <c r="F39" s="0" t="e">
        <f aca="false">QUOZIENTE(E39,$D$3)</f>
        <v>#NAME?</v>
      </c>
      <c r="G39" s="3" t="e">
        <f aca="false">E39-$D$3*F39</f>
        <v>#NAME?</v>
      </c>
      <c r="H39" s="0" t="e">
        <f aca="false">E39-F39*$C$3</f>
        <v>#NAME?</v>
      </c>
      <c r="M39" s="0" t="n">
        <f aca="false">MOD(D39,$C$3)</f>
        <v>13.75</v>
      </c>
    </row>
    <row r="40" customFormat="false" ht="12.75" hidden="false" customHeight="false" outlineLevel="0" collapsed="false">
      <c r="B40" s="0" t="n">
        <v>38</v>
      </c>
      <c r="C40" s="0" t="n">
        <f aca="false">C39+C$3</f>
        <v>883.5</v>
      </c>
      <c r="D40" s="0" t="n">
        <f aca="false">D39+D$3</f>
        <v>921.5</v>
      </c>
      <c r="E40" s="0" t="n">
        <f aca="false">D40-C40</f>
        <v>38</v>
      </c>
      <c r="F40" s="0" t="e">
        <f aca="false">QUOZIENTE(E40,$D$3)</f>
        <v>#NAME?</v>
      </c>
      <c r="G40" s="3" t="e">
        <f aca="false">E40-$D$3*F40</f>
        <v>#NAME?</v>
      </c>
      <c r="H40" s="0" t="e">
        <f aca="false">E40-F40*$C$3</f>
        <v>#NAME?</v>
      </c>
      <c r="M40" s="0" t="n">
        <f aca="false">MOD(D40,$C$3)</f>
        <v>14.75</v>
      </c>
    </row>
    <row r="41" customFormat="false" ht="12.75" hidden="false" customHeight="false" outlineLevel="0" collapsed="false">
      <c r="B41" s="0" t="n">
        <v>39</v>
      </c>
      <c r="C41" s="0" t="n">
        <f aca="false">C40+C$3</f>
        <v>906.75</v>
      </c>
      <c r="D41" s="0" t="n">
        <f aca="false">D40+D$3</f>
        <v>945.75</v>
      </c>
      <c r="E41" s="0" t="n">
        <f aca="false">D41-C41</f>
        <v>39</v>
      </c>
      <c r="F41" s="0" t="e">
        <f aca="false">QUOZIENTE(E41,$D$3)</f>
        <v>#NAME?</v>
      </c>
      <c r="G41" s="3" t="e">
        <f aca="false">E41-$D$3*F41</f>
        <v>#NAME?</v>
      </c>
      <c r="H41" s="0" t="e">
        <f aca="false">E41-F41*$C$3</f>
        <v>#NAME?</v>
      </c>
      <c r="M41" s="0" t="n">
        <f aca="false">MOD(D41,$C$3)</f>
        <v>15.75</v>
      </c>
    </row>
    <row r="42" customFormat="false" ht="12.75" hidden="false" customHeight="false" outlineLevel="0" collapsed="false">
      <c r="B42" s="0" t="n">
        <v>40</v>
      </c>
      <c r="C42" s="0" t="n">
        <f aca="false">C41+C$3</f>
        <v>930</v>
      </c>
      <c r="D42" s="0" t="n">
        <f aca="false">D41+D$3</f>
        <v>970</v>
      </c>
      <c r="E42" s="0" t="n">
        <f aca="false">D42-C42</f>
        <v>40</v>
      </c>
      <c r="F42" s="0" t="e">
        <f aca="false">QUOZIENTE(E42,$D$3)</f>
        <v>#NAME?</v>
      </c>
      <c r="G42" s="3" t="e">
        <f aca="false">E42-$D$3*F42</f>
        <v>#NAME?</v>
      </c>
      <c r="H42" s="0" t="e">
        <f aca="false">E42-F42*$C$3</f>
        <v>#NAME?</v>
      </c>
      <c r="M42" s="0" t="n">
        <f aca="false">MOD(D42,$C$3)</f>
        <v>16.75</v>
      </c>
    </row>
    <row r="43" customFormat="false" ht="12.75" hidden="false" customHeight="false" outlineLevel="0" collapsed="false">
      <c r="B43" s="0" t="n">
        <v>41</v>
      </c>
      <c r="C43" s="0" t="n">
        <f aca="false">C42+C$3</f>
        <v>953.25</v>
      </c>
      <c r="D43" s="0" t="n">
        <f aca="false">D42+D$3</f>
        <v>994.25</v>
      </c>
      <c r="E43" s="0" t="n">
        <f aca="false">D43-C43</f>
        <v>41</v>
      </c>
      <c r="F43" s="0" t="e">
        <f aca="false">QUOZIENTE(E43,$D$3)</f>
        <v>#NAME?</v>
      </c>
      <c r="G43" s="3" t="e">
        <f aca="false">E43-$D$3*F43</f>
        <v>#NAME?</v>
      </c>
      <c r="H43" s="0" t="e">
        <f aca="false">E43-F43*$C$3</f>
        <v>#NAME?</v>
      </c>
      <c r="M43" s="0" t="n">
        <f aca="false">MOD(D43,$C$3)</f>
        <v>17.75</v>
      </c>
    </row>
    <row r="44" customFormat="false" ht="12.75" hidden="false" customHeight="false" outlineLevel="0" collapsed="false">
      <c r="B44" s="0" t="n">
        <v>42</v>
      </c>
      <c r="C44" s="0" t="n">
        <f aca="false">C43+C$3</f>
        <v>976.5</v>
      </c>
      <c r="D44" s="0" t="n">
        <f aca="false">D43+D$3</f>
        <v>1018.5</v>
      </c>
      <c r="E44" s="0" t="n">
        <f aca="false">D44-C44</f>
        <v>42</v>
      </c>
      <c r="F44" s="0" t="e">
        <f aca="false">QUOZIENTE(E44,$D$3)</f>
        <v>#NAME?</v>
      </c>
      <c r="G44" s="3" t="e">
        <f aca="false">E44-$D$3*F44</f>
        <v>#NAME?</v>
      </c>
      <c r="H44" s="0" t="e">
        <f aca="false">E44-F44*$C$3</f>
        <v>#NAME?</v>
      </c>
      <c r="M44" s="0" t="n">
        <f aca="false">MOD(D44,$C$3)</f>
        <v>18.75</v>
      </c>
    </row>
    <row r="45" customFormat="false" ht="12.75" hidden="false" customHeight="false" outlineLevel="0" collapsed="false">
      <c r="B45" s="0" t="n">
        <v>43</v>
      </c>
      <c r="C45" s="0" t="n">
        <f aca="false">C44+C$3</f>
        <v>999.75</v>
      </c>
      <c r="D45" s="0" t="n">
        <f aca="false">D44+D$3</f>
        <v>1042.75</v>
      </c>
      <c r="E45" s="0" t="n">
        <f aca="false">D45-C45</f>
        <v>43</v>
      </c>
      <c r="F45" s="0" t="e">
        <f aca="false">QUOZIENTE(E45,$D$3)</f>
        <v>#NAME?</v>
      </c>
      <c r="G45" s="3" t="e">
        <f aca="false">E45-$D$3*F45</f>
        <v>#NAME?</v>
      </c>
      <c r="H45" s="0" t="e">
        <f aca="false">E45-F45*$C$3</f>
        <v>#NAME?</v>
      </c>
      <c r="M45" s="0" t="n">
        <f aca="false">MOD(D45,$C$3)</f>
        <v>19.75</v>
      </c>
    </row>
    <row r="46" customFormat="false" ht="12.75" hidden="false" customHeight="false" outlineLevel="0" collapsed="false">
      <c r="B46" s="0" t="n">
        <v>44</v>
      </c>
      <c r="C46" s="0" t="n">
        <f aca="false">C45+C$3</f>
        <v>1023</v>
      </c>
      <c r="D46" s="0" t="n">
        <f aca="false">D45+D$3</f>
        <v>1067</v>
      </c>
      <c r="E46" s="0" t="n">
        <f aca="false">D46-C46</f>
        <v>44</v>
      </c>
      <c r="F46" s="0" t="e">
        <f aca="false">QUOZIENTE(E46,$D$3)</f>
        <v>#NAME?</v>
      </c>
      <c r="G46" s="3" t="e">
        <f aca="false">E46-$D$3*F46</f>
        <v>#NAME?</v>
      </c>
      <c r="H46" s="0" t="e">
        <f aca="false">E46-F46*$C$3</f>
        <v>#NAME?</v>
      </c>
      <c r="M46" s="0" t="n">
        <f aca="false">MOD(D46,$C$3)</f>
        <v>20.75</v>
      </c>
    </row>
    <row r="47" customFormat="false" ht="12.75" hidden="false" customHeight="false" outlineLevel="0" collapsed="false">
      <c r="B47" s="0" t="n">
        <v>45</v>
      </c>
      <c r="C47" s="0" t="n">
        <f aca="false">C46+C$3</f>
        <v>1046.25</v>
      </c>
      <c r="D47" s="0" t="n">
        <f aca="false">D46+D$3</f>
        <v>1091.25</v>
      </c>
      <c r="E47" s="0" t="n">
        <f aca="false">D47-C47</f>
        <v>45</v>
      </c>
      <c r="F47" s="0" t="e">
        <f aca="false">QUOZIENTE(E47,$D$3)</f>
        <v>#NAME?</v>
      </c>
      <c r="G47" s="3" t="e">
        <f aca="false">E47-$D$3*F47</f>
        <v>#NAME?</v>
      </c>
      <c r="H47" s="0" t="e">
        <f aca="false">E47-F47*$C$3</f>
        <v>#NAME?</v>
      </c>
      <c r="M47" s="0" t="n">
        <f aca="false">MOD(D47,$C$3)</f>
        <v>21.75</v>
      </c>
    </row>
    <row r="48" customFormat="false" ht="12.75" hidden="false" customHeight="false" outlineLevel="0" collapsed="false">
      <c r="B48" s="0" t="n">
        <v>46</v>
      </c>
      <c r="C48" s="0" t="n">
        <f aca="false">C47+C$3</f>
        <v>1069.5</v>
      </c>
      <c r="D48" s="0" t="n">
        <f aca="false">D47+D$3</f>
        <v>1115.5</v>
      </c>
      <c r="E48" s="0" t="n">
        <f aca="false">D48-C48</f>
        <v>46</v>
      </c>
      <c r="F48" s="0" t="e">
        <f aca="false">QUOZIENTE(E48,$D$3)</f>
        <v>#NAME?</v>
      </c>
      <c r="G48" s="3" t="e">
        <f aca="false">E48-$D$3*F48</f>
        <v>#NAME?</v>
      </c>
      <c r="H48" s="0" t="e">
        <f aca="false">E48-F48*$C$3</f>
        <v>#NAME?</v>
      </c>
      <c r="M48" s="0" t="n">
        <f aca="false">MOD(D48,$C$3)</f>
        <v>22.75</v>
      </c>
    </row>
    <row r="49" customFormat="false" ht="12.75" hidden="false" customHeight="false" outlineLevel="0" collapsed="false">
      <c r="B49" s="0" t="n">
        <v>47</v>
      </c>
      <c r="C49" s="0" t="n">
        <f aca="false">C48+C$3</f>
        <v>1092.75</v>
      </c>
      <c r="D49" s="0" t="n">
        <f aca="false">D48+D$3</f>
        <v>1139.75</v>
      </c>
      <c r="E49" s="0" t="n">
        <f aca="false">D49-C49</f>
        <v>47</v>
      </c>
      <c r="F49" s="0" t="e">
        <f aca="false">QUOZIENTE(E49,$D$3)</f>
        <v>#NAME?</v>
      </c>
      <c r="G49" s="3" t="e">
        <f aca="false">E49-$D$3*F49</f>
        <v>#NAME?</v>
      </c>
      <c r="H49" s="0" t="e">
        <f aca="false">E49-F49*$C$3</f>
        <v>#NAME?</v>
      </c>
      <c r="M49" s="0" t="n">
        <f aca="false">MOD(D49,$C$3)</f>
        <v>0.5</v>
      </c>
    </row>
    <row r="50" customFormat="false" ht="12.75" hidden="false" customHeight="false" outlineLevel="0" collapsed="false">
      <c r="B50" s="0" t="n">
        <v>48</v>
      </c>
      <c r="C50" s="0" t="n">
        <f aca="false">C49+C$3</f>
        <v>1116</v>
      </c>
      <c r="D50" s="0" t="n">
        <f aca="false">D49+D$3</f>
        <v>1164</v>
      </c>
      <c r="E50" s="0" t="n">
        <f aca="false">D50-C50</f>
        <v>48</v>
      </c>
      <c r="F50" s="0" t="e">
        <f aca="false">QUOZIENTE(E50,$D$3)</f>
        <v>#NAME?</v>
      </c>
      <c r="G50" s="3" t="e">
        <f aca="false">E50-$D$3*F50</f>
        <v>#NAME?</v>
      </c>
      <c r="H50" s="0" t="e">
        <f aca="false">E50-F50*$C$3</f>
        <v>#NAME?</v>
      </c>
      <c r="M50" s="0" t="n">
        <f aca="false">MOD(D50,$C$3)</f>
        <v>1.5</v>
      </c>
    </row>
    <row r="51" customFormat="false" ht="12.75" hidden="false" customHeight="false" outlineLevel="0" collapsed="false">
      <c r="B51" s="0" t="n">
        <v>49</v>
      </c>
      <c r="C51" s="0" t="n">
        <f aca="false">C50+C$3</f>
        <v>1139.25</v>
      </c>
      <c r="D51" s="0" t="n">
        <f aca="false">D50+D$3</f>
        <v>1188.25</v>
      </c>
      <c r="E51" s="0" t="n">
        <f aca="false">D51-C51</f>
        <v>49</v>
      </c>
      <c r="F51" s="0" t="e">
        <f aca="false">QUOZIENTE(E51,$D$3)</f>
        <v>#NAME?</v>
      </c>
      <c r="G51" s="3" t="e">
        <f aca="false">E51-$D$3*F51</f>
        <v>#NAME?</v>
      </c>
      <c r="H51" s="0" t="e">
        <f aca="false">E51-F51*$C$3</f>
        <v>#NAME?</v>
      </c>
      <c r="M51" s="0" t="n">
        <f aca="false">MOD(D51,$C$3)</f>
        <v>2.5</v>
      </c>
    </row>
    <row r="52" customFormat="false" ht="12.75" hidden="false" customHeight="false" outlineLevel="0" collapsed="false">
      <c r="B52" s="0" t="n">
        <v>50</v>
      </c>
      <c r="C52" s="0" t="n">
        <f aca="false">C51+C$3</f>
        <v>1162.5</v>
      </c>
      <c r="D52" s="0" t="n">
        <f aca="false">D51+D$3</f>
        <v>1212.5</v>
      </c>
      <c r="E52" s="0" t="n">
        <f aca="false">D52-C52</f>
        <v>50</v>
      </c>
      <c r="F52" s="0" t="e">
        <f aca="false">QUOZIENTE(E52,$D$3)</f>
        <v>#NAME?</v>
      </c>
      <c r="G52" s="3" t="e">
        <f aca="false">E52-$D$3*F52</f>
        <v>#NAME?</v>
      </c>
      <c r="H52" s="0" t="e">
        <f aca="false">E52-F52*$C$3</f>
        <v>#NAME?</v>
      </c>
      <c r="M52" s="0" t="n">
        <f aca="false">MOD(D52,$C$3)</f>
        <v>3.5</v>
      </c>
    </row>
    <row r="53" customFormat="false" ht="12.75" hidden="false" customHeight="false" outlineLevel="0" collapsed="false">
      <c r="B53" s="0" t="n">
        <v>51</v>
      </c>
      <c r="C53" s="0" t="n">
        <f aca="false">C52+C$3</f>
        <v>1185.75</v>
      </c>
      <c r="D53" s="0" t="n">
        <f aca="false">D52+D$3</f>
        <v>1236.75</v>
      </c>
      <c r="E53" s="0" t="n">
        <f aca="false">D53-C53</f>
        <v>51</v>
      </c>
      <c r="F53" s="0" t="e">
        <f aca="false">QUOZIENTE(E53,$D$3)</f>
        <v>#NAME?</v>
      </c>
      <c r="G53" s="3" t="e">
        <f aca="false">E53-$D$3*F53</f>
        <v>#NAME?</v>
      </c>
      <c r="H53" s="0" t="e">
        <f aca="false">E53-F53*$C$3</f>
        <v>#NAME?</v>
      </c>
      <c r="M53" s="0" t="n">
        <f aca="false">MOD(D53,$C$3)</f>
        <v>4.5</v>
      </c>
    </row>
    <row r="54" customFormat="false" ht="12.75" hidden="false" customHeight="false" outlineLevel="0" collapsed="false">
      <c r="B54" s="0" t="n">
        <v>52</v>
      </c>
      <c r="C54" s="0" t="n">
        <f aca="false">C53+C$3</f>
        <v>1209</v>
      </c>
      <c r="D54" s="0" t="n">
        <f aca="false">D53+D$3</f>
        <v>1261</v>
      </c>
      <c r="E54" s="0" t="n">
        <f aca="false">D54-C54</f>
        <v>52</v>
      </c>
      <c r="F54" s="0" t="e">
        <f aca="false">QUOZIENTE(E54,$D$3)</f>
        <v>#NAME?</v>
      </c>
      <c r="G54" s="3" t="e">
        <f aca="false">E54-$D$3*F54</f>
        <v>#NAME?</v>
      </c>
      <c r="H54" s="0" t="e">
        <f aca="false">E54-F54*$C$3</f>
        <v>#NAME?</v>
      </c>
      <c r="M54" s="0" t="n">
        <f aca="false">MOD(D54,$C$3)</f>
        <v>5.5</v>
      </c>
    </row>
    <row r="55" customFormat="false" ht="12.75" hidden="false" customHeight="false" outlineLevel="0" collapsed="false">
      <c r="B55" s="0" t="n">
        <v>53</v>
      </c>
      <c r="C55" s="0" t="n">
        <f aca="false">C54+C$3</f>
        <v>1232.25</v>
      </c>
      <c r="D55" s="0" t="n">
        <f aca="false">D54+D$3</f>
        <v>1285.25</v>
      </c>
      <c r="E55" s="0" t="n">
        <f aca="false">D55-C55</f>
        <v>53</v>
      </c>
      <c r="F55" s="0" t="e">
        <f aca="false">QUOZIENTE(E55,$D$3)</f>
        <v>#NAME?</v>
      </c>
      <c r="G55" s="3" t="e">
        <f aca="false">E55-$D$3*F55</f>
        <v>#NAME?</v>
      </c>
      <c r="H55" s="0" t="e">
        <f aca="false">E55-F55*$C$3</f>
        <v>#NAME?</v>
      </c>
      <c r="M55" s="0" t="n">
        <f aca="false">MOD(D55,$C$3)</f>
        <v>6.5</v>
      </c>
    </row>
    <row r="56" customFormat="false" ht="12.75" hidden="false" customHeight="false" outlineLevel="0" collapsed="false">
      <c r="B56" s="0" t="n">
        <v>54</v>
      </c>
      <c r="C56" s="0" t="n">
        <f aca="false">C55+C$3</f>
        <v>1255.5</v>
      </c>
      <c r="D56" s="0" t="n">
        <f aca="false">D55+D$3</f>
        <v>1309.5</v>
      </c>
      <c r="E56" s="0" t="n">
        <f aca="false">D56-C56</f>
        <v>54</v>
      </c>
      <c r="F56" s="0" t="e">
        <f aca="false">QUOZIENTE(E56,$D$3)</f>
        <v>#NAME?</v>
      </c>
      <c r="G56" s="3" t="e">
        <f aca="false">E56-$D$3*F56</f>
        <v>#NAME?</v>
      </c>
      <c r="H56" s="0" t="e">
        <f aca="false">E56-F56*$C$3</f>
        <v>#NAME?</v>
      </c>
      <c r="M56" s="0" t="n">
        <f aca="false">MOD(D56,$C$3)</f>
        <v>7.5</v>
      </c>
    </row>
    <row r="57" customFormat="false" ht="12.75" hidden="false" customHeight="false" outlineLevel="0" collapsed="false">
      <c r="B57" s="0" t="n">
        <v>55</v>
      </c>
      <c r="C57" s="0" t="n">
        <f aca="false">C56+C$3</f>
        <v>1278.75</v>
      </c>
      <c r="D57" s="0" t="n">
        <f aca="false">D56+D$3</f>
        <v>1333.75</v>
      </c>
      <c r="E57" s="0" t="n">
        <f aca="false">D57-C57</f>
        <v>55</v>
      </c>
      <c r="F57" s="0" t="e">
        <f aca="false">QUOZIENTE(E57,$D$3)</f>
        <v>#NAME?</v>
      </c>
      <c r="G57" s="3" t="e">
        <f aca="false">E57-$D$3*F57</f>
        <v>#NAME?</v>
      </c>
      <c r="H57" s="0" t="e">
        <f aca="false">E57-F57*$C$3</f>
        <v>#NAME?</v>
      </c>
      <c r="M57" s="0" t="n">
        <f aca="false">MOD(D57,$C$3)</f>
        <v>8.5</v>
      </c>
    </row>
    <row r="58" customFormat="false" ht="12.75" hidden="false" customHeight="false" outlineLevel="0" collapsed="false">
      <c r="B58" s="0" t="n">
        <v>56</v>
      </c>
      <c r="C58" s="0" t="n">
        <f aca="false">C57+C$3</f>
        <v>1302</v>
      </c>
      <c r="D58" s="0" t="n">
        <f aca="false">D57+D$3</f>
        <v>1358</v>
      </c>
      <c r="E58" s="0" t="n">
        <f aca="false">D58-C58</f>
        <v>56</v>
      </c>
      <c r="F58" s="0" t="e">
        <f aca="false">QUOZIENTE(E58,$D$3)</f>
        <v>#NAME?</v>
      </c>
      <c r="G58" s="3" t="e">
        <f aca="false">E58-$D$3*F58</f>
        <v>#NAME?</v>
      </c>
      <c r="H58" s="0" t="e">
        <f aca="false">E58-F58*$C$3</f>
        <v>#NAME?</v>
      </c>
      <c r="M58" s="0" t="n">
        <f aca="false">MOD(D58,$C$3)</f>
        <v>9.5</v>
      </c>
    </row>
    <row r="59" customFormat="false" ht="12.75" hidden="false" customHeight="false" outlineLevel="0" collapsed="false">
      <c r="B59" s="0" t="n">
        <v>57</v>
      </c>
      <c r="C59" s="0" t="n">
        <f aca="false">C58+C$3</f>
        <v>1325.25</v>
      </c>
      <c r="D59" s="0" t="n">
        <f aca="false">D58+D$3</f>
        <v>1382.25</v>
      </c>
      <c r="E59" s="0" t="n">
        <f aca="false">D59-C59</f>
        <v>57</v>
      </c>
      <c r="F59" s="0" t="e">
        <f aca="false">QUOZIENTE(E59,$D$3)</f>
        <v>#NAME?</v>
      </c>
      <c r="G59" s="3" t="e">
        <f aca="false">E59-$D$3*F59</f>
        <v>#NAME?</v>
      </c>
      <c r="H59" s="0" t="e">
        <f aca="false">E59-F59*$C$3</f>
        <v>#NAME?</v>
      </c>
      <c r="M59" s="0" t="n">
        <f aca="false">MOD(D59,$C$3)</f>
        <v>10.5</v>
      </c>
    </row>
    <row r="60" customFormat="false" ht="12.75" hidden="false" customHeight="false" outlineLevel="0" collapsed="false">
      <c r="B60" s="0" t="n">
        <v>58</v>
      </c>
      <c r="C60" s="0" t="n">
        <f aca="false">C59+C$3</f>
        <v>1348.5</v>
      </c>
      <c r="D60" s="0" t="n">
        <f aca="false">D59+D$3</f>
        <v>1406.5</v>
      </c>
      <c r="E60" s="0" t="n">
        <f aca="false">D60-C60</f>
        <v>58</v>
      </c>
      <c r="F60" s="0" t="e">
        <f aca="false">QUOZIENTE(E60,$D$3)</f>
        <v>#NAME?</v>
      </c>
      <c r="G60" s="3" t="e">
        <f aca="false">E60-$D$3*F60</f>
        <v>#NAME?</v>
      </c>
      <c r="H60" s="0" t="e">
        <f aca="false">E60-F60*$C$3</f>
        <v>#NAME?</v>
      </c>
      <c r="M60" s="0" t="n">
        <f aca="false">MOD(D60,$C$3)</f>
        <v>11.5</v>
      </c>
    </row>
    <row r="61" customFormat="false" ht="12.75" hidden="false" customHeight="false" outlineLevel="0" collapsed="false">
      <c r="B61" s="0" t="n">
        <v>59</v>
      </c>
      <c r="C61" s="0" t="n">
        <f aca="false">C60+C$3</f>
        <v>1371.75</v>
      </c>
      <c r="D61" s="0" t="n">
        <f aca="false">D60+D$3</f>
        <v>1430.75</v>
      </c>
      <c r="E61" s="0" t="n">
        <f aca="false">D61-C61</f>
        <v>59</v>
      </c>
      <c r="F61" s="0" t="e">
        <f aca="false">QUOZIENTE(E61,$D$3)</f>
        <v>#NAME?</v>
      </c>
      <c r="G61" s="3" t="e">
        <f aca="false">E61-$D$3*F61</f>
        <v>#NAME?</v>
      </c>
      <c r="H61" s="0" t="e">
        <f aca="false">E61-F61*$C$3</f>
        <v>#NAME?</v>
      </c>
      <c r="M61" s="0" t="n">
        <f aca="false">MOD(D61,$C$3)</f>
        <v>12.5</v>
      </c>
    </row>
    <row r="62" customFormat="false" ht="12.75" hidden="false" customHeight="false" outlineLevel="0" collapsed="false">
      <c r="B62" s="0" t="n">
        <v>60</v>
      </c>
      <c r="C62" s="0" t="n">
        <f aca="false">C61+C$3</f>
        <v>1395</v>
      </c>
      <c r="D62" s="0" t="n">
        <f aca="false">D61+D$3</f>
        <v>1455</v>
      </c>
      <c r="E62" s="0" t="n">
        <f aca="false">D62-C62</f>
        <v>60</v>
      </c>
      <c r="F62" s="0" t="e">
        <f aca="false">QUOZIENTE(E62,$D$3)</f>
        <v>#NAME?</v>
      </c>
      <c r="G62" s="3" t="e">
        <f aca="false">E62-$D$3*F62</f>
        <v>#NAME?</v>
      </c>
      <c r="H62" s="0" t="e">
        <f aca="false">E62-F62*$C$3</f>
        <v>#NAME?</v>
      </c>
      <c r="M62" s="0" t="n">
        <f aca="false">MOD(D62,$C$3)</f>
        <v>13.5</v>
      </c>
    </row>
    <row r="63" customFormat="false" ht="12.75" hidden="false" customHeight="false" outlineLevel="0" collapsed="false">
      <c r="B63" s="0" t="n">
        <v>61</v>
      </c>
      <c r="C63" s="0" t="n">
        <f aca="false">C62+C$3</f>
        <v>1418.25</v>
      </c>
      <c r="D63" s="0" t="n">
        <f aca="false">D62+D$3</f>
        <v>1479.25</v>
      </c>
      <c r="E63" s="0" t="n">
        <f aca="false">D63-C63</f>
        <v>61</v>
      </c>
      <c r="F63" s="0" t="e">
        <f aca="false">QUOZIENTE(E63,$D$3)</f>
        <v>#NAME?</v>
      </c>
      <c r="G63" s="3" t="e">
        <f aca="false">E63-$D$3*F63</f>
        <v>#NAME?</v>
      </c>
      <c r="H63" s="0" t="e">
        <f aca="false">E63-F63*$C$3</f>
        <v>#NAME?</v>
      </c>
      <c r="M63" s="0" t="n">
        <f aca="false">MOD(D63,$C$3)</f>
        <v>14.5</v>
      </c>
    </row>
    <row r="64" customFormat="false" ht="12.75" hidden="false" customHeight="false" outlineLevel="0" collapsed="false">
      <c r="B64" s="0" t="n">
        <v>62</v>
      </c>
      <c r="C64" s="0" t="n">
        <f aca="false">C63+C$3</f>
        <v>1441.5</v>
      </c>
      <c r="D64" s="0" t="n">
        <f aca="false">D63+D$3</f>
        <v>1503.5</v>
      </c>
      <c r="E64" s="0" t="n">
        <f aca="false">D64-C64</f>
        <v>62</v>
      </c>
      <c r="F64" s="0" t="e">
        <f aca="false">QUOZIENTE(E64,$D$3)</f>
        <v>#NAME?</v>
      </c>
      <c r="G64" s="3" t="e">
        <f aca="false">E64-$D$3*F64</f>
        <v>#NAME?</v>
      </c>
      <c r="H64" s="0" t="e">
        <f aca="false">E64-F64*$C$3</f>
        <v>#NAME?</v>
      </c>
      <c r="M64" s="0" t="n">
        <f aca="false">MOD(D64,$C$3)</f>
        <v>15.5</v>
      </c>
    </row>
    <row r="65" customFormat="false" ht="12.75" hidden="false" customHeight="false" outlineLevel="0" collapsed="false">
      <c r="B65" s="0" t="n">
        <v>63</v>
      </c>
      <c r="C65" s="0" t="n">
        <f aca="false">C64+C$3</f>
        <v>1464.75</v>
      </c>
      <c r="D65" s="0" t="n">
        <f aca="false">D64+D$3</f>
        <v>1527.75</v>
      </c>
      <c r="E65" s="0" t="n">
        <f aca="false">D65-C65</f>
        <v>63</v>
      </c>
      <c r="F65" s="0" t="e">
        <f aca="false">QUOZIENTE(E65,$D$3)</f>
        <v>#NAME?</v>
      </c>
      <c r="G65" s="3" t="e">
        <f aca="false">E65-$D$3*F65</f>
        <v>#NAME?</v>
      </c>
      <c r="H65" s="0" t="e">
        <f aca="false">E65-F65*$C$3</f>
        <v>#NAME?</v>
      </c>
      <c r="M65" s="0" t="n">
        <f aca="false">MOD(D65,$C$3)</f>
        <v>16.5</v>
      </c>
    </row>
    <row r="66" customFormat="false" ht="12.75" hidden="false" customHeight="false" outlineLevel="0" collapsed="false">
      <c r="B66" s="0" t="n">
        <v>64</v>
      </c>
      <c r="C66" s="0" t="n">
        <f aca="false">C65+C$3</f>
        <v>1488</v>
      </c>
      <c r="D66" s="0" t="n">
        <f aca="false">D65+D$3</f>
        <v>1552</v>
      </c>
      <c r="E66" s="0" t="n">
        <f aca="false">D66-C66</f>
        <v>64</v>
      </c>
      <c r="F66" s="0" t="e">
        <f aca="false">QUOZIENTE(E66,$D$3)</f>
        <v>#NAME?</v>
      </c>
      <c r="G66" s="3" t="e">
        <f aca="false">E66-$D$3*F66</f>
        <v>#NAME?</v>
      </c>
      <c r="H66" s="0" t="e">
        <f aca="false">E66-F66*$C$3</f>
        <v>#NAME?</v>
      </c>
      <c r="M66" s="0" t="n">
        <f aca="false">MOD(D66,$C$3)</f>
        <v>17.5</v>
      </c>
    </row>
    <row r="67" customFormat="false" ht="12.75" hidden="false" customHeight="false" outlineLevel="0" collapsed="false">
      <c r="B67" s="0" t="n">
        <v>65</v>
      </c>
      <c r="C67" s="0" t="n">
        <f aca="false">C66+C$3</f>
        <v>1511.25</v>
      </c>
      <c r="D67" s="0" t="n">
        <f aca="false">D66+D$3</f>
        <v>1576.25</v>
      </c>
      <c r="E67" s="0" t="n">
        <f aca="false">D67-C67</f>
        <v>65</v>
      </c>
      <c r="F67" s="0" t="e">
        <f aca="false">QUOZIENTE(E67,$D$3)</f>
        <v>#NAME?</v>
      </c>
      <c r="G67" s="3" t="e">
        <f aca="false">E67-$D$3*F67</f>
        <v>#NAME?</v>
      </c>
      <c r="H67" s="0" t="e">
        <f aca="false">E67-F67*$C$3</f>
        <v>#NAME?</v>
      </c>
      <c r="M67" s="0" t="n">
        <f aca="false">MOD(D67,$C$3)</f>
        <v>18.5</v>
      </c>
    </row>
    <row r="68" customFormat="false" ht="12.75" hidden="false" customHeight="false" outlineLevel="0" collapsed="false">
      <c r="B68" s="0" t="n">
        <v>66</v>
      </c>
      <c r="C68" s="0" t="n">
        <f aca="false">C67+C$3</f>
        <v>1534.5</v>
      </c>
      <c r="D68" s="0" t="n">
        <f aca="false">D67+D$3</f>
        <v>1600.5</v>
      </c>
      <c r="E68" s="0" t="n">
        <f aca="false">D68-C68</f>
        <v>66</v>
      </c>
      <c r="F68" s="0" t="e">
        <f aca="false">QUOZIENTE(E68,$D$3)</f>
        <v>#NAME?</v>
      </c>
      <c r="G68" s="3" t="e">
        <f aca="false">E68-$D$3*F68</f>
        <v>#NAME?</v>
      </c>
      <c r="H68" s="0" t="e">
        <f aca="false">E68-F68*$C$3</f>
        <v>#NAME?</v>
      </c>
      <c r="M68" s="0" t="n">
        <f aca="false">MOD(D68,$C$3)</f>
        <v>19.5</v>
      </c>
    </row>
    <row r="69" customFormat="false" ht="12.75" hidden="false" customHeight="false" outlineLevel="0" collapsed="false">
      <c r="B69" s="0" t="n">
        <v>67</v>
      </c>
      <c r="C69" s="0" t="n">
        <f aca="false">C68+C$3</f>
        <v>1557.75</v>
      </c>
      <c r="D69" s="0" t="n">
        <f aca="false">D68+D$3</f>
        <v>1624.75</v>
      </c>
      <c r="E69" s="0" t="n">
        <f aca="false">D69-C69</f>
        <v>67</v>
      </c>
      <c r="F69" s="0" t="e">
        <f aca="false">QUOZIENTE(E69,$D$3)</f>
        <v>#NAME?</v>
      </c>
      <c r="G69" s="3" t="e">
        <f aca="false">E69-$D$3*F69</f>
        <v>#NAME?</v>
      </c>
      <c r="H69" s="0" t="e">
        <f aca="false">E69-F69*$C$3</f>
        <v>#NAME?</v>
      </c>
      <c r="M69" s="0" t="n">
        <f aca="false">MOD(D69,$C$3)</f>
        <v>20.5</v>
      </c>
    </row>
    <row r="70" customFormat="false" ht="12.75" hidden="false" customHeight="false" outlineLevel="0" collapsed="false">
      <c r="B70" s="0" t="n">
        <v>68</v>
      </c>
      <c r="C70" s="0" t="n">
        <f aca="false">C69+C$3</f>
        <v>1581</v>
      </c>
      <c r="D70" s="0" t="n">
        <f aca="false">D69+D$3</f>
        <v>1649</v>
      </c>
      <c r="E70" s="0" t="n">
        <f aca="false">D70-C70</f>
        <v>68</v>
      </c>
      <c r="F70" s="0" t="e">
        <f aca="false">QUOZIENTE(E70,$D$3)</f>
        <v>#NAME?</v>
      </c>
      <c r="G70" s="3" t="e">
        <f aca="false">E70-$D$3*F70</f>
        <v>#NAME?</v>
      </c>
      <c r="H70" s="0" t="e">
        <f aca="false">E70-F70*$C$3</f>
        <v>#NAME?</v>
      </c>
      <c r="M70" s="0" t="n">
        <f aca="false">MOD(D70,$C$3)</f>
        <v>21.5</v>
      </c>
    </row>
    <row r="71" customFormat="false" ht="12.75" hidden="false" customHeight="false" outlineLevel="0" collapsed="false">
      <c r="B71" s="0" t="n">
        <v>69</v>
      </c>
      <c r="C71" s="0" t="n">
        <f aca="false">C70+C$3</f>
        <v>1604.25</v>
      </c>
      <c r="D71" s="0" t="n">
        <f aca="false">D70+D$3</f>
        <v>1673.25</v>
      </c>
      <c r="E71" s="0" t="n">
        <f aca="false">D71-C71</f>
        <v>69</v>
      </c>
      <c r="F71" s="0" t="e">
        <f aca="false">QUOZIENTE(E71,$D$3)</f>
        <v>#NAME?</v>
      </c>
      <c r="G71" s="3" t="e">
        <f aca="false">E71-$D$3*F71</f>
        <v>#NAME?</v>
      </c>
      <c r="H71" s="0" t="e">
        <f aca="false">E71-F71*$C$3</f>
        <v>#NAME?</v>
      </c>
      <c r="M71" s="0" t="n">
        <f aca="false">MOD(D71,$C$3)</f>
        <v>22.5</v>
      </c>
    </row>
    <row r="72" customFormat="false" ht="12.75" hidden="false" customHeight="false" outlineLevel="0" collapsed="false">
      <c r="B72" s="0" t="n">
        <v>70</v>
      </c>
      <c r="C72" s="0" t="n">
        <f aca="false">C71+C$3</f>
        <v>1627.5</v>
      </c>
      <c r="D72" s="0" t="n">
        <f aca="false">D71+D$3</f>
        <v>1697.5</v>
      </c>
      <c r="E72" s="0" t="n">
        <f aca="false">D72-C72</f>
        <v>70</v>
      </c>
      <c r="F72" s="0" t="e">
        <f aca="false">QUOZIENTE(E72,$D$3)</f>
        <v>#NAME?</v>
      </c>
      <c r="G72" s="3" t="e">
        <f aca="false">E72-$D$3*F72</f>
        <v>#NAME?</v>
      </c>
      <c r="H72" s="0" t="e">
        <f aca="false">E72-F72*$C$3</f>
        <v>#NAME?</v>
      </c>
      <c r="M72" s="0" t="n">
        <f aca="false">MOD(D72,$C$3)</f>
        <v>0.25</v>
      </c>
    </row>
    <row r="73" customFormat="false" ht="12.75" hidden="false" customHeight="false" outlineLevel="0" collapsed="false">
      <c r="B73" s="0" t="n">
        <v>71</v>
      </c>
      <c r="C73" s="0" t="n">
        <f aca="false">C72+C$3</f>
        <v>1650.75</v>
      </c>
      <c r="D73" s="0" t="n">
        <f aca="false">D72+D$3</f>
        <v>1721.75</v>
      </c>
      <c r="E73" s="0" t="n">
        <f aca="false">D73-C73</f>
        <v>71</v>
      </c>
      <c r="F73" s="0" t="e">
        <f aca="false">QUOZIENTE(E73,$D$3)</f>
        <v>#NAME?</v>
      </c>
      <c r="G73" s="3" t="e">
        <f aca="false">E73-$D$3*F73</f>
        <v>#NAME?</v>
      </c>
      <c r="H73" s="0" t="e">
        <f aca="false">E73-F73*$C$3</f>
        <v>#NAME?</v>
      </c>
      <c r="M73" s="0" t="n">
        <f aca="false">MOD(D73,$C$3)</f>
        <v>1.25</v>
      </c>
    </row>
    <row r="74" customFormat="false" ht="12.75" hidden="false" customHeight="false" outlineLevel="0" collapsed="false">
      <c r="B74" s="0" t="n">
        <v>72</v>
      </c>
      <c r="C74" s="0" t="n">
        <f aca="false">C73+C$3</f>
        <v>1674</v>
      </c>
      <c r="D74" s="0" t="n">
        <f aca="false">D73+D$3</f>
        <v>1746</v>
      </c>
      <c r="E74" s="0" t="n">
        <f aca="false">D74-C74</f>
        <v>72</v>
      </c>
      <c r="F74" s="0" t="e">
        <f aca="false">QUOZIENTE(E74,$D$3)</f>
        <v>#NAME?</v>
      </c>
      <c r="G74" s="3" t="e">
        <f aca="false">E74-$D$3*F74</f>
        <v>#NAME?</v>
      </c>
      <c r="H74" s="0" t="e">
        <f aca="false">E74-F74*$C$3</f>
        <v>#NAME?</v>
      </c>
      <c r="M74" s="0" t="n">
        <f aca="false">MOD(D74,$C$3)</f>
        <v>2.25</v>
      </c>
    </row>
    <row r="75" customFormat="false" ht="12.75" hidden="false" customHeight="false" outlineLevel="0" collapsed="false">
      <c r="B75" s="0" t="n">
        <v>73</v>
      </c>
      <c r="C75" s="0" t="n">
        <f aca="false">C74+C$3</f>
        <v>1697.25</v>
      </c>
      <c r="D75" s="0" t="n">
        <f aca="false">D74+D$3</f>
        <v>1770.25</v>
      </c>
      <c r="E75" s="0" t="n">
        <f aca="false">D75-C75</f>
        <v>73</v>
      </c>
      <c r="F75" s="0" t="e">
        <f aca="false">QUOZIENTE(E75,$D$3)</f>
        <v>#NAME?</v>
      </c>
      <c r="G75" s="3" t="e">
        <f aca="false">E75-$D$3*F75</f>
        <v>#NAME?</v>
      </c>
      <c r="H75" s="0" t="e">
        <f aca="false">E75-F75*$C$3</f>
        <v>#NAME?</v>
      </c>
      <c r="M75" s="0" t="n">
        <f aca="false">MOD(D75,$C$3)</f>
        <v>3.25</v>
      </c>
    </row>
    <row r="76" customFormat="false" ht="12.75" hidden="false" customHeight="false" outlineLevel="0" collapsed="false">
      <c r="B76" s="0" t="n">
        <v>74</v>
      </c>
      <c r="C76" s="0" t="n">
        <f aca="false">C75+C$3</f>
        <v>1720.5</v>
      </c>
      <c r="D76" s="0" t="n">
        <f aca="false">D75+D$3</f>
        <v>1794.5</v>
      </c>
      <c r="E76" s="0" t="n">
        <f aca="false">D76-C76</f>
        <v>74</v>
      </c>
      <c r="F76" s="0" t="e">
        <f aca="false">QUOZIENTE(E76,$D$3)</f>
        <v>#NAME?</v>
      </c>
      <c r="G76" s="3" t="e">
        <f aca="false">E76-$D$3*F76</f>
        <v>#NAME?</v>
      </c>
      <c r="H76" s="0" t="e">
        <f aca="false">E76-F76*$C$3</f>
        <v>#NAME?</v>
      </c>
      <c r="M76" s="0" t="n">
        <f aca="false">MOD(D76,$C$3)</f>
        <v>4.25</v>
      </c>
    </row>
    <row r="77" customFormat="false" ht="12.75" hidden="false" customHeight="false" outlineLevel="0" collapsed="false">
      <c r="B77" s="0" t="n">
        <v>75</v>
      </c>
      <c r="C77" s="0" t="n">
        <f aca="false">C76+C$3</f>
        <v>1743.75</v>
      </c>
      <c r="D77" s="0" t="n">
        <f aca="false">D76+D$3</f>
        <v>1818.75</v>
      </c>
      <c r="E77" s="0" t="n">
        <f aca="false">D77-C77</f>
        <v>75</v>
      </c>
      <c r="F77" s="0" t="e">
        <f aca="false">QUOZIENTE(E77,$D$3)</f>
        <v>#NAME?</v>
      </c>
      <c r="G77" s="3" t="e">
        <f aca="false">E77-$D$3*F77</f>
        <v>#NAME?</v>
      </c>
      <c r="H77" s="0" t="e">
        <f aca="false">E77-F77*$C$3</f>
        <v>#NAME?</v>
      </c>
      <c r="M77" s="0" t="n">
        <f aca="false">MOD(D77,$C$3)</f>
        <v>5.25</v>
      </c>
    </row>
    <row r="78" customFormat="false" ht="12.75" hidden="false" customHeight="false" outlineLevel="0" collapsed="false">
      <c r="B78" s="0" t="n">
        <v>76</v>
      </c>
      <c r="C78" s="0" t="n">
        <f aca="false">C77+C$3</f>
        <v>1767</v>
      </c>
      <c r="D78" s="0" t="n">
        <f aca="false">D77+D$3</f>
        <v>1843</v>
      </c>
      <c r="E78" s="0" t="n">
        <f aca="false">D78-C78</f>
        <v>76</v>
      </c>
      <c r="F78" s="0" t="e">
        <f aca="false">QUOZIENTE(E78,$D$3)</f>
        <v>#NAME?</v>
      </c>
      <c r="G78" s="3" t="e">
        <f aca="false">E78-$D$3*F78</f>
        <v>#NAME?</v>
      </c>
      <c r="H78" s="0" t="e">
        <f aca="false">E78-F78*$C$3</f>
        <v>#NAME?</v>
      </c>
      <c r="M78" s="0" t="n">
        <f aca="false">MOD(D78,$C$3)</f>
        <v>6.25</v>
      </c>
    </row>
    <row r="79" customFormat="false" ht="12.75" hidden="false" customHeight="false" outlineLevel="0" collapsed="false">
      <c r="B79" s="0" t="n">
        <v>77</v>
      </c>
      <c r="C79" s="0" t="n">
        <f aca="false">C78+C$3</f>
        <v>1790.25</v>
      </c>
      <c r="D79" s="0" t="n">
        <f aca="false">D78+D$3</f>
        <v>1867.25</v>
      </c>
      <c r="E79" s="0" t="n">
        <f aca="false">D79-C79</f>
        <v>77</v>
      </c>
      <c r="F79" s="0" t="e">
        <f aca="false">QUOZIENTE(E79,$D$3)</f>
        <v>#NAME?</v>
      </c>
      <c r="G79" s="3" t="e">
        <f aca="false">E79-$D$3*F79</f>
        <v>#NAME?</v>
      </c>
      <c r="H79" s="0" t="e">
        <f aca="false">E79-F79*$C$3</f>
        <v>#NAME?</v>
      </c>
      <c r="M79" s="0" t="n">
        <f aca="false">MOD(D79,$C$3)</f>
        <v>7.25</v>
      </c>
    </row>
    <row r="80" customFormat="false" ht="12.75" hidden="false" customHeight="false" outlineLevel="0" collapsed="false">
      <c r="B80" s="0" t="n">
        <v>78</v>
      </c>
      <c r="C80" s="0" t="n">
        <f aca="false">C79+C$3</f>
        <v>1813.5</v>
      </c>
      <c r="D80" s="0" t="n">
        <f aca="false">D79+D$3</f>
        <v>1891.5</v>
      </c>
      <c r="E80" s="0" t="n">
        <f aca="false">D80-C80</f>
        <v>78</v>
      </c>
      <c r="F80" s="0" t="e">
        <f aca="false">QUOZIENTE(E80,$D$3)</f>
        <v>#NAME?</v>
      </c>
      <c r="G80" s="3" t="e">
        <f aca="false">E80-$D$3*F80</f>
        <v>#NAME?</v>
      </c>
      <c r="H80" s="0" t="e">
        <f aca="false">E80-F80*$C$3</f>
        <v>#NAME?</v>
      </c>
      <c r="M80" s="0" t="n">
        <f aca="false">MOD(D80,$C$3)</f>
        <v>8.25</v>
      </c>
    </row>
    <row r="81" customFormat="false" ht="12.75" hidden="false" customHeight="false" outlineLevel="0" collapsed="false">
      <c r="B81" s="0" t="n">
        <v>79</v>
      </c>
      <c r="C81" s="0" t="n">
        <f aca="false">C80+C$3</f>
        <v>1836.75</v>
      </c>
      <c r="D81" s="0" t="n">
        <f aca="false">D80+D$3</f>
        <v>1915.75</v>
      </c>
      <c r="E81" s="0" t="n">
        <f aca="false">D81-C81</f>
        <v>79</v>
      </c>
      <c r="F81" s="0" t="e">
        <f aca="false">QUOZIENTE(E81,$D$3)</f>
        <v>#NAME?</v>
      </c>
      <c r="G81" s="3" t="e">
        <f aca="false">E81-$D$3*F81</f>
        <v>#NAME?</v>
      </c>
      <c r="H81" s="0" t="e">
        <f aca="false">E81-F81*$C$3</f>
        <v>#NAME?</v>
      </c>
      <c r="M81" s="0" t="n">
        <f aca="false">MOD(D81,$C$3)</f>
        <v>9.25</v>
      </c>
    </row>
    <row r="82" customFormat="false" ht="12.75" hidden="false" customHeight="false" outlineLevel="0" collapsed="false">
      <c r="B82" s="0" t="n">
        <v>80</v>
      </c>
      <c r="C82" s="0" t="n">
        <f aca="false">C81+C$3</f>
        <v>1860</v>
      </c>
      <c r="D82" s="0" t="n">
        <f aca="false">D81+D$3</f>
        <v>1940</v>
      </c>
      <c r="E82" s="0" t="n">
        <f aca="false">D82-C82</f>
        <v>80</v>
      </c>
      <c r="F82" s="0" t="e">
        <f aca="false">QUOZIENTE(E82,$D$3)</f>
        <v>#NAME?</v>
      </c>
      <c r="G82" s="3" t="e">
        <f aca="false">E82-$D$3*F82</f>
        <v>#NAME?</v>
      </c>
      <c r="H82" s="0" t="e">
        <f aca="false">E82-F82*$C$3</f>
        <v>#NAME?</v>
      </c>
      <c r="M82" s="0" t="n">
        <f aca="false">MOD(D82,$C$3)</f>
        <v>10.25</v>
      </c>
    </row>
    <row r="83" customFormat="false" ht="12.75" hidden="false" customHeight="false" outlineLevel="0" collapsed="false">
      <c r="B83" s="0" t="n">
        <v>81</v>
      </c>
      <c r="C83" s="0" t="n">
        <f aca="false">C82+C$3</f>
        <v>1883.25</v>
      </c>
      <c r="D83" s="0" t="n">
        <f aca="false">D82+D$3</f>
        <v>1964.25</v>
      </c>
      <c r="E83" s="0" t="n">
        <f aca="false">D83-C83</f>
        <v>81</v>
      </c>
      <c r="F83" s="0" t="e">
        <f aca="false">QUOZIENTE(E83,$D$3)</f>
        <v>#NAME?</v>
      </c>
      <c r="G83" s="3" t="e">
        <f aca="false">E83-$D$3*F83</f>
        <v>#NAME?</v>
      </c>
      <c r="H83" s="0" t="e">
        <f aca="false">E83-F83*$C$3</f>
        <v>#NAME?</v>
      </c>
      <c r="M83" s="0" t="n">
        <f aca="false">MOD(D83,$C$3)</f>
        <v>11.25</v>
      </c>
    </row>
    <row r="84" customFormat="false" ht="12.75" hidden="false" customHeight="false" outlineLevel="0" collapsed="false">
      <c r="B84" s="0" t="n">
        <v>82</v>
      </c>
      <c r="C84" s="0" t="n">
        <f aca="false">C83+C$3</f>
        <v>1906.5</v>
      </c>
      <c r="D84" s="0" t="n">
        <f aca="false">D83+D$3</f>
        <v>1988.5</v>
      </c>
      <c r="E84" s="0" t="n">
        <f aca="false">D84-C84</f>
        <v>82</v>
      </c>
      <c r="F84" s="0" t="e">
        <f aca="false">QUOZIENTE(E84,$D$3)</f>
        <v>#NAME?</v>
      </c>
      <c r="G84" s="3" t="e">
        <f aca="false">E84-$D$3*F84</f>
        <v>#NAME?</v>
      </c>
      <c r="H84" s="0" t="e">
        <f aca="false">E84-F84*$C$3</f>
        <v>#NAME?</v>
      </c>
      <c r="M84" s="0" t="n">
        <f aca="false">MOD(D84,$C$3)</f>
        <v>12.25</v>
      </c>
    </row>
    <row r="85" customFormat="false" ht="12.75" hidden="false" customHeight="false" outlineLevel="0" collapsed="false">
      <c r="B85" s="0" t="n">
        <v>83</v>
      </c>
      <c r="C85" s="0" t="n">
        <f aca="false">C84+C$3</f>
        <v>1929.75</v>
      </c>
      <c r="D85" s="0" t="n">
        <f aca="false">D84+D$3</f>
        <v>2012.75</v>
      </c>
      <c r="E85" s="0" t="n">
        <f aca="false">D85-C85</f>
        <v>83</v>
      </c>
      <c r="F85" s="0" t="e">
        <f aca="false">QUOZIENTE(E85,$D$3)</f>
        <v>#NAME?</v>
      </c>
      <c r="G85" s="3" t="e">
        <f aca="false">E85-$D$3*F85</f>
        <v>#NAME?</v>
      </c>
      <c r="H85" s="0" t="e">
        <f aca="false">E85-F85*$C$3</f>
        <v>#NAME?</v>
      </c>
      <c r="M85" s="0" t="n">
        <f aca="false">MOD(D85,$C$3)</f>
        <v>13.25</v>
      </c>
    </row>
    <row r="86" customFormat="false" ht="12.75" hidden="false" customHeight="false" outlineLevel="0" collapsed="false">
      <c r="B86" s="0" t="n">
        <v>84</v>
      </c>
      <c r="C86" s="0" t="n">
        <f aca="false">C85+C$3</f>
        <v>1953</v>
      </c>
      <c r="D86" s="0" t="n">
        <f aca="false">D85+D$3</f>
        <v>2037</v>
      </c>
      <c r="E86" s="0" t="n">
        <f aca="false">D86-C86</f>
        <v>84</v>
      </c>
      <c r="F86" s="0" t="e">
        <f aca="false">QUOZIENTE(E86,$D$3)</f>
        <v>#NAME?</v>
      </c>
      <c r="G86" s="3" t="e">
        <f aca="false">E86-$D$3*F86</f>
        <v>#NAME?</v>
      </c>
      <c r="H86" s="0" t="e">
        <f aca="false">E86-F86*$C$3</f>
        <v>#NAME?</v>
      </c>
      <c r="M86" s="0" t="n">
        <f aca="false">MOD(D86,$C$3)</f>
        <v>14.25</v>
      </c>
    </row>
    <row r="87" customFormat="false" ht="12.75" hidden="false" customHeight="false" outlineLevel="0" collapsed="false">
      <c r="B87" s="0" t="n">
        <v>85</v>
      </c>
      <c r="C87" s="0" t="n">
        <f aca="false">C86+C$3</f>
        <v>1976.25</v>
      </c>
      <c r="D87" s="0" t="n">
        <f aca="false">D86+D$3</f>
        <v>2061.25</v>
      </c>
      <c r="E87" s="0" t="n">
        <f aca="false">D87-C87</f>
        <v>85</v>
      </c>
      <c r="F87" s="0" t="e">
        <f aca="false">QUOZIENTE(E87,$D$3)</f>
        <v>#NAME?</v>
      </c>
      <c r="G87" s="3" t="e">
        <f aca="false">E87-$D$3*F87</f>
        <v>#NAME?</v>
      </c>
      <c r="H87" s="0" t="e">
        <f aca="false">E87-F87*$C$3</f>
        <v>#NAME?</v>
      </c>
      <c r="M87" s="0" t="n">
        <f aca="false">MOD(D87,$C$3)</f>
        <v>15.25</v>
      </c>
    </row>
    <row r="88" customFormat="false" ht="12.75" hidden="false" customHeight="false" outlineLevel="0" collapsed="false">
      <c r="B88" s="0" t="n">
        <v>86</v>
      </c>
      <c r="C88" s="0" t="n">
        <f aca="false">C87+C$3</f>
        <v>1999.5</v>
      </c>
      <c r="D88" s="0" t="n">
        <f aca="false">D87+D$3</f>
        <v>2085.5</v>
      </c>
      <c r="E88" s="0" t="n">
        <f aca="false">D88-C88</f>
        <v>86</v>
      </c>
      <c r="F88" s="0" t="e">
        <f aca="false">QUOZIENTE(E88,$D$3)</f>
        <v>#NAME?</v>
      </c>
      <c r="G88" s="3" t="e">
        <f aca="false">E88-$D$3*F88</f>
        <v>#NAME?</v>
      </c>
      <c r="H88" s="0" t="e">
        <f aca="false">E88-F88*$C$3</f>
        <v>#NAME?</v>
      </c>
      <c r="M88" s="0" t="n">
        <f aca="false">MOD(D88,$C$3)</f>
        <v>16.25</v>
      </c>
    </row>
    <row r="89" customFormat="false" ht="12.75" hidden="false" customHeight="false" outlineLevel="0" collapsed="false">
      <c r="B89" s="0" t="n">
        <v>87</v>
      </c>
      <c r="C89" s="0" t="n">
        <f aca="false">C88+C$3</f>
        <v>2022.75</v>
      </c>
      <c r="D89" s="0" t="n">
        <f aca="false">D88+D$3</f>
        <v>2109.75</v>
      </c>
      <c r="E89" s="0" t="n">
        <f aca="false">D89-C89</f>
        <v>87</v>
      </c>
      <c r="F89" s="0" t="e">
        <f aca="false">QUOZIENTE(E89,$D$3)</f>
        <v>#NAME?</v>
      </c>
      <c r="G89" s="3" t="e">
        <f aca="false">E89-$D$3*F89</f>
        <v>#NAME?</v>
      </c>
      <c r="H89" s="0" t="e">
        <f aca="false">E89-F89*$C$3</f>
        <v>#NAME?</v>
      </c>
      <c r="M89" s="0" t="n">
        <f aca="false">MOD(D89,$C$3)</f>
        <v>17.25</v>
      </c>
    </row>
    <row r="90" customFormat="false" ht="12.75" hidden="false" customHeight="false" outlineLevel="0" collapsed="false">
      <c r="B90" s="0" t="n">
        <v>88</v>
      </c>
      <c r="C90" s="0" t="n">
        <f aca="false">C89+C$3</f>
        <v>2046</v>
      </c>
      <c r="D90" s="0" t="n">
        <f aca="false">D89+D$3</f>
        <v>2134</v>
      </c>
      <c r="E90" s="0" t="n">
        <f aca="false">D90-C90</f>
        <v>88</v>
      </c>
      <c r="F90" s="0" t="e">
        <f aca="false">QUOZIENTE(E90,$D$3)</f>
        <v>#NAME?</v>
      </c>
      <c r="G90" s="3" t="e">
        <f aca="false">E90-$D$3*F90</f>
        <v>#NAME?</v>
      </c>
      <c r="H90" s="0" t="e">
        <f aca="false">E90-F90*$C$3</f>
        <v>#NAME?</v>
      </c>
      <c r="M90" s="0" t="n">
        <f aca="false">MOD(D90,$C$3)</f>
        <v>18.25</v>
      </c>
    </row>
    <row r="91" customFormat="false" ht="12.75" hidden="false" customHeight="false" outlineLevel="0" collapsed="false">
      <c r="B91" s="0" t="n">
        <v>89</v>
      </c>
      <c r="C91" s="0" t="n">
        <f aca="false">C90+C$3</f>
        <v>2069.25</v>
      </c>
      <c r="D91" s="0" t="n">
        <f aca="false">D90+D$3</f>
        <v>2158.25</v>
      </c>
      <c r="E91" s="0" t="n">
        <f aca="false">D91-C91</f>
        <v>89</v>
      </c>
      <c r="F91" s="0" t="e">
        <f aca="false">QUOZIENTE(E91,$D$3)</f>
        <v>#NAME?</v>
      </c>
      <c r="G91" s="3" t="e">
        <f aca="false">E91-$D$3*F91</f>
        <v>#NAME?</v>
      </c>
      <c r="H91" s="0" t="e">
        <f aca="false">E91-F91*$C$3</f>
        <v>#NAME?</v>
      </c>
      <c r="M91" s="0" t="n">
        <f aca="false">MOD(D91,$C$3)</f>
        <v>19.25</v>
      </c>
    </row>
    <row r="92" customFormat="false" ht="12.75" hidden="false" customHeight="false" outlineLevel="0" collapsed="false">
      <c r="B92" s="0" t="n">
        <v>90</v>
      </c>
      <c r="C92" s="0" t="n">
        <f aca="false">C91+C$3</f>
        <v>2092.5</v>
      </c>
      <c r="D92" s="0" t="n">
        <f aca="false">D91+D$3</f>
        <v>2182.5</v>
      </c>
      <c r="E92" s="0" t="n">
        <f aca="false">D92-C92</f>
        <v>90</v>
      </c>
      <c r="F92" s="0" t="e">
        <f aca="false">QUOZIENTE(E92,$D$3)</f>
        <v>#NAME?</v>
      </c>
      <c r="G92" s="3" t="e">
        <f aca="false">E92-$D$3*F92</f>
        <v>#NAME?</v>
      </c>
      <c r="H92" s="0" t="e">
        <f aca="false">E92-F92*$C$3</f>
        <v>#NAME?</v>
      </c>
      <c r="M92" s="0" t="n">
        <f aca="false">MOD(D92,$C$3)</f>
        <v>20.25</v>
      </c>
    </row>
    <row r="93" customFormat="false" ht="12.75" hidden="false" customHeight="false" outlineLevel="0" collapsed="false">
      <c r="B93" s="0" t="n">
        <v>91</v>
      </c>
      <c r="C93" s="0" t="n">
        <f aca="false">C92+C$3</f>
        <v>2115.75</v>
      </c>
      <c r="D93" s="0" t="n">
        <f aca="false">D92+D$3</f>
        <v>2206.75</v>
      </c>
      <c r="E93" s="0" t="n">
        <f aca="false">D93-C93</f>
        <v>91</v>
      </c>
      <c r="F93" s="0" t="e">
        <f aca="false">QUOZIENTE(E93,$D$3)</f>
        <v>#NAME?</v>
      </c>
      <c r="G93" s="3" t="e">
        <f aca="false">E93-$D$3*F93</f>
        <v>#NAME?</v>
      </c>
      <c r="H93" s="0" t="e">
        <f aca="false">E93-F93*$C$3</f>
        <v>#NAME?</v>
      </c>
      <c r="M93" s="0" t="n">
        <f aca="false">MOD(D93,$C$3)</f>
        <v>21.25</v>
      </c>
    </row>
    <row r="94" customFormat="false" ht="12.75" hidden="false" customHeight="false" outlineLevel="0" collapsed="false">
      <c r="B94" s="0" t="n">
        <v>92</v>
      </c>
      <c r="C94" s="0" t="n">
        <f aca="false">C93+C$3</f>
        <v>2139</v>
      </c>
      <c r="D94" s="0" t="n">
        <f aca="false">D93+D$3</f>
        <v>2231</v>
      </c>
      <c r="E94" s="0" t="n">
        <f aca="false">D94-C94</f>
        <v>92</v>
      </c>
      <c r="F94" s="0" t="e">
        <f aca="false">QUOZIENTE(E94,$D$3)</f>
        <v>#NAME?</v>
      </c>
      <c r="G94" s="3" t="e">
        <f aca="false">E94-$D$3*F94</f>
        <v>#NAME?</v>
      </c>
      <c r="H94" s="0" t="e">
        <f aca="false">E94-F94*$C$3</f>
        <v>#NAME?</v>
      </c>
      <c r="M94" s="0" t="n">
        <f aca="false">MOD(D94,$C$3)</f>
        <v>22.25</v>
      </c>
    </row>
    <row r="95" customFormat="false" ht="12.75" hidden="false" customHeight="false" outlineLevel="0" collapsed="false">
      <c r="B95" s="0" t="n">
        <v>93</v>
      </c>
      <c r="C95" s="0" t="n">
        <f aca="false">C94+C$3</f>
        <v>2162.25</v>
      </c>
      <c r="D95" s="0" t="n">
        <f aca="false">D94+D$3</f>
        <v>2255.25</v>
      </c>
      <c r="E95" s="0" t="n">
        <f aca="false">D95-C95</f>
        <v>93</v>
      </c>
      <c r="F95" s="0" t="e">
        <f aca="false">QUOZIENTE(E95,$D$3)</f>
        <v>#NAME?</v>
      </c>
      <c r="G95" s="3" t="e">
        <f aca="false">E95-$D$3*F95</f>
        <v>#NAME?</v>
      </c>
      <c r="H95" s="0" t="e">
        <f aca="false">E95-F95*$C$3</f>
        <v>#NAME?</v>
      </c>
      <c r="M95" s="0" t="n">
        <f aca="false">MOD(D95,$C$3)</f>
        <v>0</v>
      </c>
    </row>
    <row r="96" customFormat="false" ht="12.75" hidden="false" customHeight="false" outlineLevel="0" collapsed="false">
      <c r="B96" s="0" t="n">
        <v>94</v>
      </c>
      <c r="C96" s="0" t="n">
        <f aca="false">C95+C$3</f>
        <v>2185.5</v>
      </c>
      <c r="D96" s="0" t="n">
        <f aca="false">D95+D$3</f>
        <v>2279.5</v>
      </c>
      <c r="E96" s="0" t="n">
        <f aca="false">D96-C96</f>
        <v>94</v>
      </c>
      <c r="F96" s="0" t="e">
        <f aca="false">QUOZIENTE(E96,$D$3)</f>
        <v>#NAME?</v>
      </c>
      <c r="G96" s="3" t="e">
        <f aca="false">E96-$D$3*F96</f>
        <v>#NAME?</v>
      </c>
      <c r="H96" s="0" t="e">
        <f aca="false">E96-F96*$C$3</f>
        <v>#NAME?</v>
      </c>
      <c r="M96" s="0" t="n">
        <f aca="false">MOD(D96,$C$3)</f>
        <v>1</v>
      </c>
    </row>
    <row r="97" customFormat="false" ht="12.75" hidden="false" customHeight="false" outlineLevel="0" collapsed="false">
      <c r="B97" s="0" t="n">
        <v>95</v>
      </c>
      <c r="C97" s="0" t="n">
        <f aca="false">C96+C$3</f>
        <v>2208.75</v>
      </c>
      <c r="D97" s="0" t="n">
        <f aca="false">D96+D$3</f>
        <v>2303.75</v>
      </c>
      <c r="E97" s="0" t="n">
        <f aca="false">D97-C97</f>
        <v>95</v>
      </c>
      <c r="F97" s="0" t="e">
        <f aca="false">QUOZIENTE(E97,$D$3)</f>
        <v>#NAME?</v>
      </c>
      <c r="G97" s="3" t="e">
        <f aca="false">E97-$D$3*F97</f>
        <v>#NAME?</v>
      </c>
      <c r="H97" s="0" t="e">
        <f aca="false">E97-F97*$C$3</f>
        <v>#NAME?</v>
      </c>
      <c r="M97" s="0" t="n">
        <f aca="false">MOD(D97,$C$3)</f>
        <v>2</v>
      </c>
    </row>
    <row r="98" customFormat="false" ht="12.75" hidden="false" customHeight="false" outlineLevel="0" collapsed="false">
      <c r="B98" s="0" t="n">
        <v>96</v>
      </c>
      <c r="C98" s="0" t="n">
        <f aca="false">C97+C$3</f>
        <v>2232</v>
      </c>
      <c r="D98" s="0" t="n">
        <f aca="false">D97+D$3</f>
        <v>2328</v>
      </c>
      <c r="E98" s="0" t="n">
        <f aca="false">D98-C98</f>
        <v>96</v>
      </c>
      <c r="F98" s="0" t="e">
        <f aca="false">QUOZIENTE(E98,$D$3)</f>
        <v>#NAME?</v>
      </c>
      <c r="G98" s="3" t="e">
        <f aca="false">E98-$D$3*F98</f>
        <v>#NAME?</v>
      </c>
      <c r="H98" s="0" t="e">
        <f aca="false">E98-F98*$C$3</f>
        <v>#NAME?</v>
      </c>
      <c r="M98" s="0" t="n">
        <f aca="false">MOD(D98,$C$3)</f>
        <v>3</v>
      </c>
    </row>
    <row r="99" customFormat="false" ht="12.75" hidden="false" customHeight="false" outlineLevel="0" collapsed="false">
      <c r="B99" s="0" t="n">
        <v>97</v>
      </c>
      <c r="C99" s="0" t="n">
        <f aca="false">C98+C$3</f>
        <v>2255.25</v>
      </c>
      <c r="D99" s="0" t="n">
        <f aca="false">D98+D$3</f>
        <v>2352.25</v>
      </c>
      <c r="E99" s="0" t="n">
        <f aca="false">D99-C99</f>
        <v>97</v>
      </c>
      <c r="F99" s="0" t="e">
        <f aca="false">QUOZIENTE(E99,$D$3)</f>
        <v>#NAME?</v>
      </c>
      <c r="G99" s="3" t="e">
        <f aca="false">E99-$D$3*F99</f>
        <v>#NAME?</v>
      </c>
      <c r="H99" s="0" t="e">
        <f aca="false">E99-F99*$C$3</f>
        <v>#NAME?</v>
      </c>
      <c r="M99" s="0" t="n">
        <f aca="false">MOD(D99,$C$3)</f>
        <v>4</v>
      </c>
    </row>
    <row r="100" customFormat="false" ht="12.75" hidden="false" customHeight="false" outlineLevel="0" collapsed="false">
      <c r="B100" s="0" t="n">
        <v>98</v>
      </c>
      <c r="C100" s="0" t="n">
        <f aca="false">C99+C$3</f>
        <v>2278.5</v>
      </c>
      <c r="D100" s="0" t="n">
        <f aca="false">D99+D$3</f>
        <v>2376.5</v>
      </c>
      <c r="E100" s="0" t="n">
        <f aca="false">D100-C100</f>
        <v>98</v>
      </c>
      <c r="F100" s="0" t="e">
        <f aca="false">QUOZIENTE(E100,$D$3)</f>
        <v>#NAME?</v>
      </c>
      <c r="G100" s="3" t="e">
        <f aca="false">E100-$D$3*F100</f>
        <v>#NAME?</v>
      </c>
      <c r="H100" s="0" t="e">
        <f aca="false">E100-F100*$C$3</f>
        <v>#NAME?</v>
      </c>
      <c r="M100" s="0" t="n">
        <f aca="false">MOD(D100,$C$3)</f>
        <v>5</v>
      </c>
    </row>
    <row r="101" customFormat="false" ht="12.75" hidden="false" customHeight="false" outlineLevel="0" collapsed="false">
      <c r="B101" s="0" t="n">
        <v>99</v>
      </c>
      <c r="C101" s="0" t="n">
        <f aca="false">C100+C$3</f>
        <v>2301.75</v>
      </c>
      <c r="D101" s="0" t="n">
        <f aca="false">D100+D$3</f>
        <v>2400.75</v>
      </c>
      <c r="E101" s="0" t="n">
        <f aca="false">D101-C101</f>
        <v>99</v>
      </c>
      <c r="F101" s="0" t="e">
        <f aca="false">QUOZIENTE(E101,$D$3)</f>
        <v>#NAME?</v>
      </c>
      <c r="G101" s="3" t="e">
        <f aca="false">E101-$D$3*F101</f>
        <v>#NAME?</v>
      </c>
      <c r="H101" s="0" t="e">
        <f aca="false">E101-F101*$C$3</f>
        <v>#NAME?</v>
      </c>
      <c r="M101" s="0" t="n">
        <f aca="false">MOD(D101,$C$3)</f>
        <v>6</v>
      </c>
    </row>
    <row r="102" customFormat="false" ht="12.75" hidden="false" customHeight="false" outlineLevel="0" collapsed="false">
      <c r="B102" s="0" t="n">
        <v>100</v>
      </c>
      <c r="C102" s="0" t="n">
        <f aca="false">C101+C$3</f>
        <v>2325</v>
      </c>
      <c r="D102" s="0" t="n">
        <f aca="false">D101+D$3</f>
        <v>2425</v>
      </c>
      <c r="E102" s="0" t="n">
        <f aca="false">D102-C102</f>
        <v>100</v>
      </c>
      <c r="F102" s="0" t="e">
        <f aca="false">QUOZIENTE(E102,$D$3)</f>
        <v>#NAME?</v>
      </c>
      <c r="G102" s="3" t="e">
        <f aca="false">E102-$D$3*F102</f>
        <v>#NAME?</v>
      </c>
      <c r="H102" s="0" t="e">
        <f aca="false">E102-F102*$C$3</f>
        <v>#NAME?</v>
      </c>
      <c r="M102" s="0" t="n">
        <f aca="false">MOD(D102,$C$3)</f>
        <v>7</v>
      </c>
    </row>
  </sheetData>
  <conditionalFormatting sqref="G3:G102">
    <cfRule type="cellIs" priority="2" operator="lessThan" aboveAverage="0" equalAverage="0" bottom="0" percent="0" rank="0" text="" dxfId="0">
      <formula>$E$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38" activeCellId="0" sqref="U38"/>
    </sheetView>
  </sheetViews>
  <sheetFormatPr defaultColWidth="5.70703125" defaultRowHeight="11.25" zeroHeight="false" outlineLevelRow="0" outlineLevelCol="0"/>
  <cols>
    <col collapsed="false" customWidth="false" hidden="false" outlineLevel="0" max="3" min="1" style="4" width="5.71"/>
    <col collapsed="false" customWidth="true" hidden="false" outlineLevel="0" max="21" min="4" style="4" width="6.28"/>
    <col collapsed="false" customWidth="false" hidden="false" outlineLevel="0" max="257" min="22" style="4" width="5.71"/>
  </cols>
  <sheetData>
    <row r="1" customFormat="false" ht="11.25" hidden="false" customHeight="false" outlineLevel="0" collapsed="false">
      <c r="M1" s="5" t="s">
        <v>3</v>
      </c>
      <c r="N1" s="5" t="s">
        <v>4</v>
      </c>
      <c r="O1" s="5" t="s">
        <v>5</v>
      </c>
      <c r="P1" s="5" t="s">
        <v>6</v>
      </c>
      <c r="Q1" s="5" t="s">
        <v>7</v>
      </c>
      <c r="R1" s="5" t="s">
        <v>8</v>
      </c>
      <c r="S1" s="5" t="s">
        <v>9</v>
      </c>
      <c r="T1" s="5" t="s">
        <v>10</v>
      </c>
      <c r="U1" s="5" t="s">
        <v>11</v>
      </c>
    </row>
    <row r="2" customFormat="false" ht="11.25" hidden="false" customHeight="false" outlineLevel="0" collapsed="false">
      <c r="B2" s="5" t="s">
        <v>12</v>
      </c>
      <c r="C2" s="5" t="s">
        <v>13</v>
      </c>
      <c r="M2" s="5" t="s">
        <v>14</v>
      </c>
      <c r="N2" s="4" t="n">
        <v>16.25</v>
      </c>
      <c r="O2" s="4" t="n">
        <v>18.75</v>
      </c>
      <c r="P2" s="4" t="n">
        <v>21.25</v>
      </c>
      <c r="Q2" s="4" t="n">
        <v>19.75</v>
      </c>
      <c r="R2" s="4" t="n">
        <v>22.25</v>
      </c>
      <c r="S2" s="4" t="n">
        <v>24.25</v>
      </c>
      <c r="T2" s="4" t="n">
        <v>23.25</v>
      </c>
      <c r="U2" s="4" t="n">
        <v>25.75</v>
      </c>
    </row>
    <row r="3" customFormat="false" ht="11.25" hidden="false" customHeight="false" outlineLevel="0" collapsed="false">
      <c r="B3" s="6" t="n">
        <f aca="false">-C3</f>
        <v>-2.5</v>
      </c>
      <c r="C3" s="7" t="n">
        <f aca="false">D7</f>
        <v>2.5</v>
      </c>
    </row>
    <row r="4" customFormat="false" ht="11.25" hidden="false" customHeight="false" outlineLevel="0" collapsed="false">
      <c r="D4" s="4" t="n">
        <v>1</v>
      </c>
      <c r="E4" s="4" t="n">
        <v>2</v>
      </c>
      <c r="F4" s="4" t="n">
        <v>3</v>
      </c>
      <c r="G4" s="4" t="n">
        <v>4</v>
      </c>
      <c r="H4" s="4" t="n">
        <v>5</v>
      </c>
      <c r="I4" s="4" t="n">
        <v>6</v>
      </c>
      <c r="J4" s="4" t="n">
        <v>7</v>
      </c>
      <c r="K4" s="4" t="n">
        <v>8</v>
      </c>
      <c r="L4" s="4" t="n">
        <v>9</v>
      </c>
      <c r="M4" s="4" t="n">
        <v>10</v>
      </c>
      <c r="N4" s="4" t="n">
        <v>11</v>
      </c>
      <c r="O4" s="4" t="n">
        <v>12</v>
      </c>
      <c r="P4" s="4" t="n">
        <v>13</v>
      </c>
      <c r="Q4" s="4" t="n">
        <v>14</v>
      </c>
      <c r="R4" s="4" t="n">
        <v>15</v>
      </c>
      <c r="S4" s="4" t="n">
        <v>16</v>
      </c>
      <c r="T4" s="4" t="n">
        <v>17</v>
      </c>
      <c r="U4" s="4" t="n">
        <v>18</v>
      </c>
    </row>
    <row r="5" customFormat="false" ht="11.25" hidden="false" customHeight="false" outlineLevel="0" collapsed="false">
      <c r="D5" s="8" t="n">
        <v>22.25</v>
      </c>
      <c r="E5" s="4" t="n">
        <f aca="false">D5+$D5</f>
        <v>44.5</v>
      </c>
      <c r="F5" s="4" t="n">
        <f aca="false">E5+$D5</f>
        <v>66.75</v>
      </c>
      <c r="G5" s="4" t="n">
        <f aca="false">F5+$D5</f>
        <v>89</v>
      </c>
      <c r="H5" s="4" t="n">
        <f aca="false">G5+$D5</f>
        <v>111.25</v>
      </c>
      <c r="I5" s="4" t="n">
        <f aca="false">H5+$D5</f>
        <v>133.5</v>
      </c>
      <c r="J5" s="4" t="n">
        <f aca="false">I5+$D5</f>
        <v>155.75</v>
      </c>
      <c r="K5" s="4" t="n">
        <f aca="false">J5+$D5</f>
        <v>178</v>
      </c>
      <c r="L5" s="4" t="n">
        <f aca="false">K5+$D5</f>
        <v>200.25</v>
      </c>
      <c r="M5" s="4" t="n">
        <f aca="false">L5+$D5</f>
        <v>222.5</v>
      </c>
      <c r="N5" s="4" t="n">
        <f aca="false">M5+$D5</f>
        <v>244.75</v>
      </c>
      <c r="O5" s="4" t="n">
        <f aca="false">N5+$D5</f>
        <v>267</v>
      </c>
      <c r="P5" s="4" t="n">
        <f aca="false">O5+$D5</f>
        <v>289.25</v>
      </c>
      <c r="Q5" s="4" t="n">
        <f aca="false">P5+$D5</f>
        <v>311.5</v>
      </c>
      <c r="R5" s="4" t="n">
        <f aca="false">Q5+$D5</f>
        <v>333.75</v>
      </c>
      <c r="S5" s="4" t="n">
        <f aca="false">R5+$D5</f>
        <v>356</v>
      </c>
      <c r="T5" s="4" t="n">
        <f aca="false">S5+$D5</f>
        <v>378.25</v>
      </c>
      <c r="U5" s="4" t="n">
        <f aca="false">T5+$D5</f>
        <v>400.5</v>
      </c>
    </row>
    <row r="6" customFormat="false" ht="11.25" hidden="false" customHeight="false" outlineLevel="0" collapsed="false">
      <c r="C6" s="9" t="s">
        <v>15</v>
      </c>
      <c r="D6" s="9"/>
      <c r="E6" s="10"/>
    </row>
    <row r="7" customFormat="false" ht="11.25" hidden="false" customHeight="false" outlineLevel="0" collapsed="false">
      <c r="A7" s="4" t="n">
        <v>1</v>
      </c>
      <c r="B7" s="8" t="n">
        <v>19.75</v>
      </c>
      <c r="D7" s="11" t="n">
        <f aca="false">D$5-$B7</f>
        <v>2.5</v>
      </c>
      <c r="E7" s="12" t="n">
        <f aca="false">E$5-$B7</f>
        <v>24.75</v>
      </c>
      <c r="F7" s="12" t="n">
        <f aca="false">F$5-$B7</f>
        <v>47</v>
      </c>
      <c r="G7" s="12" t="n">
        <f aca="false">G$5-$B7</f>
        <v>69.25</v>
      </c>
      <c r="H7" s="12" t="n">
        <f aca="false">H$5-$B7</f>
        <v>91.5</v>
      </c>
      <c r="I7" s="12" t="n">
        <f aca="false">I$5-$B7</f>
        <v>113.75</v>
      </c>
      <c r="J7" s="12" t="n">
        <f aca="false">J$5-$B7</f>
        <v>136</v>
      </c>
      <c r="K7" s="12" t="n">
        <f aca="false">K$5-$B7</f>
        <v>158.25</v>
      </c>
      <c r="L7" s="12" t="n">
        <f aca="false">L$5-$B7</f>
        <v>180.5</v>
      </c>
      <c r="M7" s="12" t="n">
        <f aca="false">M$5-$B7</f>
        <v>202.75</v>
      </c>
      <c r="N7" s="12" t="n">
        <f aca="false">N$5-$B7</f>
        <v>225</v>
      </c>
      <c r="O7" s="12" t="n">
        <f aca="false">O$5-$B7</f>
        <v>247.25</v>
      </c>
      <c r="P7" s="12" t="n">
        <f aca="false">P$5-$B7</f>
        <v>269.5</v>
      </c>
      <c r="Q7" s="12" t="n">
        <f aca="false">Q$5-$B7</f>
        <v>291.75</v>
      </c>
      <c r="R7" s="12" t="n">
        <f aca="false">R$5-$B7</f>
        <v>314</v>
      </c>
      <c r="S7" s="12" t="n">
        <f aca="false">S$5-$B7</f>
        <v>336.25</v>
      </c>
      <c r="T7" s="12" t="n">
        <f aca="false">T$5-$B7</f>
        <v>358.5</v>
      </c>
      <c r="U7" s="12" t="n">
        <f aca="false">U$5-$B7</f>
        <v>380.75</v>
      </c>
    </row>
    <row r="8" customFormat="false" ht="11.25" hidden="false" customHeight="false" outlineLevel="0" collapsed="false">
      <c r="A8" s="4" t="n">
        <v>2</v>
      </c>
      <c r="B8" s="4" t="n">
        <f aca="false">B7+B$7</f>
        <v>39.5</v>
      </c>
      <c r="D8" s="12" t="n">
        <f aca="false">D$5-$B8</f>
        <v>-17.25</v>
      </c>
      <c r="E8" s="12" t="n">
        <f aca="false">E$5-$B8</f>
        <v>5</v>
      </c>
      <c r="F8" s="12" t="n">
        <f aca="false">F$5-$B8</f>
        <v>27.25</v>
      </c>
      <c r="G8" s="12" t="n">
        <f aca="false">G$5-$B8</f>
        <v>49.5</v>
      </c>
      <c r="H8" s="12" t="n">
        <f aca="false">H$5-$B8</f>
        <v>71.75</v>
      </c>
      <c r="I8" s="12" t="n">
        <f aca="false">I$5-$B8</f>
        <v>94</v>
      </c>
      <c r="J8" s="12" t="n">
        <f aca="false">J$5-$B8</f>
        <v>116.25</v>
      </c>
      <c r="K8" s="12" t="n">
        <f aca="false">K$5-$B8</f>
        <v>138.5</v>
      </c>
      <c r="L8" s="12" t="n">
        <f aca="false">L$5-$B8</f>
        <v>160.75</v>
      </c>
      <c r="M8" s="12" t="n">
        <f aca="false">M$5-$B8</f>
        <v>183</v>
      </c>
      <c r="N8" s="12" t="n">
        <f aca="false">N$5-$B8</f>
        <v>205.25</v>
      </c>
      <c r="O8" s="12" t="n">
        <f aca="false">O$5-$B8</f>
        <v>227.5</v>
      </c>
      <c r="P8" s="12" t="n">
        <f aca="false">P$5-$B8</f>
        <v>249.75</v>
      </c>
      <c r="Q8" s="12" t="n">
        <f aca="false">Q$5-$B8</f>
        <v>272</v>
      </c>
      <c r="R8" s="12" t="n">
        <f aca="false">R$5-$B8</f>
        <v>294.25</v>
      </c>
      <c r="S8" s="12" t="n">
        <f aca="false">S$5-$B8</f>
        <v>316.5</v>
      </c>
      <c r="T8" s="12" t="n">
        <f aca="false">T$5-$B8</f>
        <v>338.75</v>
      </c>
      <c r="U8" s="12" t="n">
        <f aca="false">U$5-$B8</f>
        <v>361</v>
      </c>
    </row>
    <row r="9" customFormat="false" ht="11.25" hidden="false" customHeight="false" outlineLevel="0" collapsed="false">
      <c r="A9" s="4" t="n">
        <v>3</v>
      </c>
      <c r="B9" s="4" t="n">
        <f aca="false">B8+B$7</f>
        <v>59.25</v>
      </c>
      <c r="D9" s="12" t="n">
        <f aca="false">D$5-$B9</f>
        <v>-37</v>
      </c>
      <c r="E9" s="12" t="n">
        <f aca="false">E$5-$B9</f>
        <v>-14.75</v>
      </c>
      <c r="F9" s="12" t="n">
        <f aca="false">F$5-$B9</f>
        <v>7.5</v>
      </c>
      <c r="G9" s="12" t="n">
        <f aca="false">G$5-$B9</f>
        <v>29.75</v>
      </c>
      <c r="H9" s="12" t="n">
        <f aca="false">H$5-$B9</f>
        <v>52</v>
      </c>
      <c r="I9" s="12" t="n">
        <f aca="false">I$5-$B9</f>
        <v>74.25</v>
      </c>
      <c r="J9" s="12" t="n">
        <f aca="false">J$5-$B9</f>
        <v>96.5</v>
      </c>
      <c r="K9" s="12" t="n">
        <f aca="false">K$5-$B9</f>
        <v>118.75</v>
      </c>
      <c r="L9" s="12" t="n">
        <f aca="false">L$5-$B9</f>
        <v>141</v>
      </c>
      <c r="M9" s="12" t="n">
        <f aca="false">M$5-$B9</f>
        <v>163.25</v>
      </c>
      <c r="N9" s="12" t="n">
        <f aca="false">N$5-$B9</f>
        <v>185.5</v>
      </c>
      <c r="O9" s="12" t="n">
        <f aca="false">O$5-$B9</f>
        <v>207.75</v>
      </c>
      <c r="P9" s="12" t="n">
        <f aca="false">P$5-$B9</f>
        <v>230</v>
      </c>
      <c r="Q9" s="12" t="n">
        <f aca="false">Q$5-$B9</f>
        <v>252.25</v>
      </c>
      <c r="R9" s="12" t="n">
        <f aca="false">R$5-$B9</f>
        <v>274.5</v>
      </c>
      <c r="S9" s="12" t="n">
        <f aca="false">S$5-$B9</f>
        <v>296.75</v>
      </c>
      <c r="T9" s="12" t="n">
        <f aca="false">T$5-$B9</f>
        <v>319</v>
      </c>
      <c r="U9" s="12" t="n">
        <f aca="false">U$5-$B9</f>
        <v>341.25</v>
      </c>
    </row>
    <row r="10" customFormat="false" ht="11.25" hidden="false" customHeight="false" outlineLevel="0" collapsed="false">
      <c r="A10" s="4" t="n">
        <v>4</v>
      </c>
      <c r="B10" s="4" t="n">
        <f aca="false">B9+B$7</f>
        <v>79</v>
      </c>
      <c r="D10" s="12" t="n">
        <f aca="false">D$5-$B10</f>
        <v>-56.75</v>
      </c>
      <c r="E10" s="12" t="n">
        <f aca="false">E$5-$B10</f>
        <v>-34.5</v>
      </c>
      <c r="F10" s="12" t="n">
        <f aca="false">F$5-$B10</f>
        <v>-12.25</v>
      </c>
      <c r="G10" s="12" t="n">
        <f aca="false">G$5-$B10</f>
        <v>10</v>
      </c>
      <c r="H10" s="12" t="n">
        <f aca="false">H$5-$B10</f>
        <v>32.25</v>
      </c>
      <c r="I10" s="12" t="n">
        <f aca="false">I$5-$B10</f>
        <v>54.5</v>
      </c>
      <c r="J10" s="12" t="n">
        <f aca="false">J$5-$B10</f>
        <v>76.75</v>
      </c>
      <c r="K10" s="12" t="n">
        <f aca="false">K$5-$B10</f>
        <v>99</v>
      </c>
      <c r="L10" s="12" t="n">
        <f aca="false">L$5-$B10</f>
        <v>121.25</v>
      </c>
      <c r="M10" s="12" t="n">
        <f aca="false">M$5-$B10</f>
        <v>143.5</v>
      </c>
      <c r="N10" s="12" t="n">
        <f aca="false">N$5-$B10</f>
        <v>165.75</v>
      </c>
      <c r="O10" s="12" t="n">
        <f aca="false">O$5-$B10</f>
        <v>188</v>
      </c>
      <c r="P10" s="12" t="n">
        <f aca="false">P$5-$B10</f>
        <v>210.25</v>
      </c>
      <c r="Q10" s="12" t="n">
        <f aca="false">Q$5-$B10</f>
        <v>232.5</v>
      </c>
      <c r="R10" s="12" t="n">
        <f aca="false">R$5-$B10</f>
        <v>254.75</v>
      </c>
      <c r="S10" s="12" t="n">
        <f aca="false">S$5-$B10</f>
        <v>277</v>
      </c>
      <c r="T10" s="12" t="n">
        <f aca="false">T$5-$B10</f>
        <v>299.25</v>
      </c>
      <c r="U10" s="12" t="n">
        <f aca="false">U$5-$B10</f>
        <v>321.5</v>
      </c>
    </row>
    <row r="11" customFormat="false" ht="11.25" hidden="false" customHeight="false" outlineLevel="0" collapsed="false">
      <c r="A11" s="4" t="n">
        <v>5</v>
      </c>
      <c r="B11" s="4" t="n">
        <f aca="false">B10+B$7</f>
        <v>98.75</v>
      </c>
      <c r="D11" s="12" t="n">
        <f aca="false">D$5-$B11</f>
        <v>-76.5</v>
      </c>
      <c r="E11" s="12" t="n">
        <f aca="false">E$5-$B11</f>
        <v>-54.25</v>
      </c>
      <c r="F11" s="12" t="n">
        <f aca="false">F$5-$B11</f>
        <v>-32</v>
      </c>
      <c r="G11" s="12" t="n">
        <f aca="false">G$5-$B11</f>
        <v>-9.75</v>
      </c>
      <c r="H11" s="12" t="n">
        <f aca="false">H$5-$B11</f>
        <v>12.5</v>
      </c>
      <c r="I11" s="12" t="n">
        <f aca="false">I$5-$B11</f>
        <v>34.75</v>
      </c>
      <c r="J11" s="12" t="n">
        <f aca="false">J$5-$B11</f>
        <v>57</v>
      </c>
      <c r="K11" s="12" t="n">
        <f aca="false">K$5-$B11</f>
        <v>79.25</v>
      </c>
      <c r="L11" s="12" t="n">
        <f aca="false">L$5-$B11</f>
        <v>101.5</v>
      </c>
      <c r="M11" s="12" t="n">
        <f aca="false">M$5-$B11</f>
        <v>123.75</v>
      </c>
      <c r="N11" s="12" t="n">
        <f aca="false">N$5-$B11</f>
        <v>146</v>
      </c>
      <c r="O11" s="12" t="n">
        <f aca="false">O$5-$B11</f>
        <v>168.25</v>
      </c>
      <c r="P11" s="12" t="n">
        <f aca="false">P$5-$B11</f>
        <v>190.5</v>
      </c>
      <c r="Q11" s="12" t="n">
        <f aca="false">Q$5-$B11</f>
        <v>212.75</v>
      </c>
      <c r="R11" s="12" t="n">
        <f aca="false">R$5-$B11</f>
        <v>235</v>
      </c>
      <c r="S11" s="12" t="n">
        <f aca="false">S$5-$B11</f>
        <v>257.25</v>
      </c>
      <c r="T11" s="12" t="n">
        <f aca="false">T$5-$B11</f>
        <v>279.5</v>
      </c>
      <c r="U11" s="12" t="n">
        <f aca="false">U$5-$B11</f>
        <v>301.75</v>
      </c>
    </row>
    <row r="12" customFormat="false" ht="11.25" hidden="false" customHeight="false" outlineLevel="0" collapsed="false">
      <c r="A12" s="4" t="n">
        <v>6</v>
      </c>
      <c r="B12" s="4" t="n">
        <f aca="false">B11+B$7</f>
        <v>118.5</v>
      </c>
      <c r="D12" s="12" t="n">
        <f aca="false">D$5-$B12</f>
        <v>-96.25</v>
      </c>
      <c r="E12" s="12" t="n">
        <f aca="false">E$5-$B12</f>
        <v>-74</v>
      </c>
      <c r="F12" s="12" t="n">
        <f aca="false">F$5-$B12</f>
        <v>-51.75</v>
      </c>
      <c r="G12" s="12" t="n">
        <f aca="false">G$5-$B12</f>
        <v>-29.5</v>
      </c>
      <c r="H12" s="12" t="n">
        <f aca="false">H$5-$B12</f>
        <v>-7.25</v>
      </c>
      <c r="I12" s="12" t="n">
        <f aca="false">I$5-$B12</f>
        <v>15</v>
      </c>
      <c r="J12" s="12" t="n">
        <f aca="false">J$5-$B12</f>
        <v>37.25</v>
      </c>
      <c r="K12" s="12" t="n">
        <f aca="false">K$5-$B12</f>
        <v>59.5</v>
      </c>
      <c r="L12" s="12" t="n">
        <f aca="false">L$5-$B12</f>
        <v>81.75</v>
      </c>
      <c r="M12" s="12" t="n">
        <f aca="false">M$5-$B12</f>
        <v>104</v>
      </c>
      <c r="N12" s="12" t="n">
        <f aca="false">N$5-$B12</f>
        <v>126.25</v>
      </c>
      <c r="O12" s="12" t="n">
        <f aca="false">O$5-$B12</f>
        <v>148.5</v>
      </c>
      <c r="P12" s="12" t="n">
        <f aca="false">P$5-$B12</f>
        <v>170.75</v>
      </c>
      <c r="Q12" s="12" t="n">
        <f aca="false">Q$5-$B12</f>
        <v>193</v>
      </c>
      <c r="R12" s="12" t="n">
        <f aca="false">R$5-$B12</f>
        <v>215.25</v>
      </c>
      <c r="S12" s="12" t="n">
        <f aca="false">S$5-$B12</f>
        <v>237.5</v>
      </c>
      <c r="T12" s="12" t="n">
        <f aca="false">T$5-$B12</f>
        <v>259.75</v>
      </c>
      <c r="U12" s="12" t="n">
        <f aca="false">U$5-$B12</f>
        <v>282</v>
      </c>
    </row>
    <row r="13" customFormat="false" ht="11.25" hidden="false" customHeight="false" outlineLevel="0" collapsed="false">
      <c r="A13" s="4" t="n">
        <v>7</v>
      </c>
      <c r="B13" s="4" t="n">
        <f aca="false">B12+B$7</f>
        <v>138.25</v>
      </c>
      <c r="D13" s="12" t="n">
        <f aca="false">D$5-$B13</f>
        <v>-116</v>
      </c>
      <c r="E13" s="12" t="n">
        <f aca="false">E$5-$B13</f>
        <v>-93.75</v>
      </c>
      <c r="F13" s="12" t="n">
        <f aca="false">F$5-$B13</f>
        <v>-71.5</v>
      </c>
      <c r="G13" s="12" t="n">
        <f aca="false">G$5-$B13</f>
        <v>-49.25</v>
      </c>
      <c r="H13" s="12" t="n">
        <f aca="false">H$5-$B13</f>
        <v>-27</v>
      </c>
      <c r="I13" s="12" t="n">
        <f aca="false">I$5-$B13</f>
        <v>-4.75</v>
      </c>
      <c r="J13" s="12" t="n">
        <f aca="false">J$5-$B13</f>
        <v>17.5</v>
      </c>
      <c r="K13" s="12" t="n">
        <f aca="false">K$5-$B13</f>
        <v>39.75</v>
      </c>
      <c r="L13" s="12" t="n">
        <f aca="false">L$5-$B13</f>
        <v>62</v>
      </c>
      <c r="M13" s="12" t="n">
        <f aca="false">M$5-$B13</f>
        <v>84.25</v>
      </c>
      <c r="N13" s="12" t="n">
        <f aca="false">N$5-$B13</f>
        <v>106.5</v>
      </c>
      <c r="O13" s="12" t="n">
        <f aca="false">O$5-$B13</f>
        <v>128.75</v>
      </c>
      <c r="P13" s="12" t="n">
        <f aca="false">P$5-$B13</f>
        <v>151</v>
      </c>
      <c r="Q13" s="12" t="n">
        <f aca="false">Q$5-$B13</f>
        <v>173.25</v>
      </c>
      <c r="R13" s="12" t="n">
        <f aca="false">R$5-$B13</f>
        <v>195.5</v>
      </c>
      <c r="S13" s="12" t="n">
        <f aca="false">S$5-$B13</f>
        <v>217.75</v>
      </c>
      <c r="T13" s="12" t="n">
        <f aca="false">T$5-$B13</f>
        <v>240</v>
      </c>
      <c r="U13" s="12" t="n">
        <f aca="false">U$5-$B13</f>
        <v>262.25</v>
      </c>
    </row>
    <row r="14" customFormat="false" ht="11.25" hidden="false" customHeight="false" outlineLevel="0" collapsed="false">
      <c r="A14" s="4" t="n">
        <v>8</v>
      </c>
      <c r="B14" s="4" t="n">
        <f aca="false">B13+B$7</f>
        <v>158</v>
      </c>
      <c r="D14" s="12" t="n">
        <f aca="false">D$5-$B14</f>
        <v>-135.75</v>
      </c>
      <c r="E14" s="12" t="n">
        <f aca="false">E$5-$B14</f>
        <v>-113.5</v>
      </c>
      <c r="F14" s="12" t="n">
        <f aca="false">F$5-$B14</f>
        <v>-91.25</v>
      </c>
      <c r="G14" s="12" t="n">
        <f aca="false">G$5-$B14</f>
        <v>-69</v>
      </c>
      <c r="H14" s="12" t="n">
        <f aca="false">H$5-$B14</f>
        <v>-46.75</v>
      </c>
      <c r="I14" s="12" t="n">
        <f aca="false">I$5-$B14</f>
        <v>-24.5</v>
      </c>
      <c r="J14" s="12" t="n">
        <f aca="false">J$5-$B14</f>
        <v>-2.25</v>
      </c>
      <c r="K14" s="12" t="n">
        <f aca="false">K$5-$B14</f>
        <v>20</v>
      </c>
      <c r="L14" s="12" t="n">
        <f aca="false">L$5-$B14</f>
        <v>42.25</v>
      </c>
      <c r="M14" s="12" t="n">
        <f aca="false">M$5-$B14</f>
        <v>64.5</v>
      </c>
      <c r="N14" s="12" t="n">
        <f aca="false">N$5-$B14</f>
        <v>86.75</v>
      </c>
      <c r="O14" s="12" t="n">
        <f aca="false">O$5-$B14</f>
        <v>109</v>
      </c>
      <c r="P14" s="12" t="n">
        <f aca="false">P$5-$B14</f>
        <v>131.25</v>
      </c>
      <c r="Q14" s="12" t="n">
        <f aca="false">Q$5-$B14</f>
        <v>153.5</v>
      </c>
      <c r="R14" s="12" t="n">
        <f aca="false">R$5-$B14</f>
        <v>175.75</v>
      </c>
      <c r="S14" s="12" t="n">
        <f aca="false">S$5-$B14</f>
        <v>198</v>
      </c>
      <c r="T14" s="12" t="n">
        <f aca="false">T$5-$B14</f>
        <v>220.25</v>
      </c>
      <c r="U14" s="12" t="n">
        <f aca="false">U$5-$B14</f>
        <v>242.5</v>
      </c>
    </row>
    <row r="15" customFormat="false" ht="11.25" hidden="false" customHeight="false" outlineLevel="0" collapsed="false">
      <c r="A15" s="4" t="n">
        <v>9</v>
      </c>
      <c r="B15" s="4" t="n">
        <f aca="false">B14+B$7</f>
        <v>177.75</v>
      </c>
      <c r="D15" s="12" t="n">
        <f aca="false">D$5-$B15</f>
        <v>-155.5</v>
      </c>
      <c r="E15" s="12" t="n">
        <f aca="false">E$5-$B15</f>
        <v>-133.25</v>
      </c>
      <c r="F15" s="12" t="n">
        <f aca="false">F$5-$B15</f>
        <v>-111</v>
      </c>
      <c r="G15" s="12" t="n">
        <f aca="false">G$5-$B15</f>
        <v>-88.75</v>
      </c>
      <c r="H15" s="12" t="n">
        <f aca="false">H$5-$B15</f>
        <v>-66.5</v>
      </c>
      <c r="I15" s="12" t="n">
        <f aca="false">I$5-$B15</f>
        <v>-44.25</v>
      </c>
      <c r="J15" s="12" t="n">
        <f aca="false">J$5-$B15</f>
        <v>-22</v>
      </c>
      <c r="K15" s="12" t="n">
        <f aca="false">K$5-$B15</f>
        <v>0.25</v>
      </c>
      <c r="L15" s="12" t="n">
        <f aca="false">L$5-$B15</f>
        <v>22.5</v>
      </c>
      <c r="M15" s="12" t="n">
        <f aca="false">M$5-$B15</f>
        <v>44.75</v>
      </c>
      <c r="N15" s="12" t="n">
        <f aca="false">N$5-$B15</f>
        <v>67</v>
      </c>
      <c r="O15" s="12" t="n">
        <f aca="false">O$5-$B15</f>
        <v>89.25</v>
      </c>
      <c r="P15" s="12" t="n">
        <f aca="false">P$5-$B15</f>
        <v>111.5</v>
      </c>
      <c r="Q15" s="12" t="n">
        <f aca="false">Q$5-$B15</f>
        <v>133.75</v>
      </c>
      <c r="R15" s="12" t="n">
        <f aca="false">R$5-$B15</f>
        <v>156</v>
      </c>
      <c r="S15" s="12" t="n">
        <f aca="false">S$5-$B15</f>
        <v>178.25</v>
      </c>
      <c r="T15" s="12" t="n">
        <f aca="false">T$5-$B15</f>
        <v>200.5</v>
      </c>
      <c r="U15" s="12" t="n">
        <f aca="false">U$5-$B15</f>
        <v>222.75</v>
      </c>
    </row>
    <row r="16" customFormat="false" ht="11.25" hidden="false" customHeight="false" outlineLevel="0" collapsed="false">
      <c r="A16" s="4" t="n">
        <v>10</v>
      </c>
      <c r="B16" s="4" t="n">
        <f aca="false">B15+B$7</f>
        <v>197.5</v>
      </c>
      <c r="D16" s="12" t="n">
        <f aca="false">D$5-$B16</f>
        <v>-175.25</v>
      </c>
      <c r="E16" s="12" t="n">
        <f aca="false">E$5-$B16</f>
        <v>-153</v>
      </c>
      <c r="F16" s="12" t="n">
        <f aca="false">F$5-$B16</f>
        <v>-130.75</v>
      </c>
      <c r="G16" s="12" t="n">
        <f aca="false">G$5-$B16</f>
        <v>-108.5</v>
      </c>
      <c r="H16" s="12" t="n">
        <f aca="false">H$5-$B16</f>
        <v>-86.25</v>
      </c>
      <c r="I16" s="12" t="n">
        <f aca="false">I$5-$B16</f>
        <v>-64</v>
      </c>
      <c r="J16" s="12" t="n">
        <f aca="false">J$5-$B16</f>
        <v>-41.75</v>
      </c>
      <c r="K16" s="12" t="n">
        <f aca="false">K$5-$B16</f>
        <v>-19.5</v>
      </c>
      <c r="L16" s="12" t="n">
        <f aca="false">L$5-$B16</f>
        <v>2.75</v>
      </c>
      <c r="M16" s="12" t="n">
        <f aca="false">M$5-$B16</f>
        <v>25</v>
      </c>
      <c r="N16" s="12" t="n">
        <f aca="false">N$5-$B16</f>
        <v>47.25</v>
      </c>
      <c r="O16" s="12" t="n">
        <f aca="false">O$5-$B16</f>
        <v>69.5</v>
      </c>
      <c r="P16" s="12" t="n">
        <f aca="false">P$5-$B16</f>
        <v>91.75</v>
      </c>
      <c r="Q16" s="12" t="n">
        <f aca="false">Q$5-$B16</f>
        <v>114</v>
      </c>
      <c r="R16" s="12" t="n">
        <f aca="false">R$5-$B16</f>
        <v>136.25</v>
      </c>
      <c r="S16" s="12" t="n">
        <f aca="false">S$5-$B16</f>
        <v>158.5</v>
      </c>
      <c r="T16" s="12" t="n">
        <f aca="false">T$5-$B16</f>
        <v>180.75</v>
      </c>
      <c r="U16" s="12" t="n">
        <f aca="false">U$5-$B16</f>
        <v>203</v>
      </c>
    </row>
    <row r="17" customFormat="false" ht="11.25" hidden="false" customHeight="false" outlineLevel="0" collapsed="false">
      <c r="A17" s="4" t="n">
        <v>11</v>
      </c>
      <c r="B17" s="4" t="n">
        <f aca="false">B16+B$7</f>
        <v>217.25</v>
      </c>
      <c r="D17" s="12" t="n">
        <f aca="false">D$5-$B17</f>
        <v>-195</v>
      </c>
      <c r="E17" s="12" t="n">
        <f aca="false">E$5-$B17</f>
        <v>-172.75</v>
      </c>
      <c r="F17" s="12" t="n">
        <f aca="false">F$5-$B17</f>
        <v>-150.5</v>
      </c>
      <c r="G17" s="12" t="n">
        <f aca="false">G$5-$B17</f>
        <v>-128.25</v>
      </c>
      <c r="H17" s="12" t="n">
        <f aca="false">H$5-$B17</f>
        <v>-106</v>
      </c>
      <c r="I17" s="12" t="n">
        <f aca="false">I$5-$B17</f>
        <v>-83.75</v>
      </c>
      <c r="J17" s="12" t="n">
        <f aca="false">J$5-$B17</f>
        <v>-61.5</v>
      </c>
      <c r="K17" s="12" t="n">
        <f aca="false">K$5-$B17</f>
        <v>-39.25</v>
      </c>
      <c r="L17" s="12" t="n">
        <f aca="false">L$5-$B17</f>
        <v>-17</v>
      </c>
      <c r="M17" s="12" t="n">
        <f aca="false">M$5-$B17</f>
        <v>5.25</v>
      </c>
      <c r="N17" s="12" t="n">
        <f aca="false">N$5-$B17</f>
        <v>27.5</v>
      </c>
      <c r="O17" s="12" t="n">
        <f aca="false">O$5-$B17</f>
        <v>49.75</v>
      </c>
      <c r="P17" s="12" t="n">
        <f aca="false">P$5-$B17</f>
        <v>72</v>
      </c>
      <c r="Q17" s="12" t="n">
        <f aca="false">Q$5-$B17</f>
        <v>94.25</v>
      </c>
      <c r="R17" s="12" t="n">
        <f aca="false">R$5-$B17</f>
        <v>116.5</v>
      </c>
      <c r="S17" s="12" t="n">
        <f aca="false">S$5-$B17</f>
        <v>138.75</v>
      </c>
      <c r="T17" s="12" t="n">
        <f aca="false">T$5-$B17</f>
        <v>161</v>
      </c>
      <c r="U17" s="12" t="n">
        <f aca="false">U$5-$B17</f>
        <v>183.25</v>
      </c>
    </row>
    <row r="18" customFormat="false" ht="11.25" hidden="false" customHeight="false" outlineLevel="0" collapsed="false">
      <c r="A18" s="4" t="n">
        <v>12</v>
      </c>
      <c r="B18" s="4" t="n">
        <f aca="false">B17+B$7</f>
        <v>237</v>
      </c>
      <c r="D18" s="12" t="n">
        <f aca="false">D$5-$B18</f>
        <v>-214.75</v>
      </c>
      <c r="E18" s="12" t="n">
        <f aca="false">E$5-$B18</f>
        <v>-192.5</v>
      </c>
      <c r="F18" s="12" t="n">
        <f aca="false">F$5-$B18</f>
        <v>-170.25</v>
      </c>
      <c r="G18" s="12" t="n">
        <f aca="false">G$5-$B18</f>
        <v>-148</v>
      </c>
      <c r="H18" s="12" t="n">
        <f aca="false">H$5-$B18</f>
        <v>-125.75</v>
      </c>
      <c r="I18" s="12" t="n">
        <f aca="false">I$5-$B18</f>
        <v>-103.5</v>
      </c>
      <c r="J18" s="12" t="n">
        <f aca="false">J$5-$B18</f>
        <v>-81.25</v>
      </c>
      <c r="K18" s="12" t="n">
        <f aca="false">K$5-$B18</f>
        <v>-59</v>
      </c>
      <c r="L18" s="12" t="n">
        <f aca="false">L$5-$B18</f>
        <v>-36.75</v>
      </c>
      <c r="M18" s="12" t="n">
        <f aca="false">M$5-$B18</f>
        <v>-14.5</v>
      </c>
      <c r="N18" s="12" t="n">
        <f aca="false">N$5-$B18</f>
        <v>7.75</v>
      </c>
      <c r="O18" s="12" t="n">
        <f aca="false">O$5-$B18</f>
        <v>30</v>
      </c>
      <c r="P18" s="12" t="n">
        <f aca="false">P$5-$B18</f>
        <v>52.25</v>
      </c>
      <c r="Q18" s="12" t="n">
        <f aca="false">Q$5-$B18</f>
        <v>74.5</v>
      </c>
      <c r="R18" s="12" t="n">
        <f aca="false">R$5-$B18</f>
        <v>96.75</v>
      </c>
      <c r="S18" s="12" t="n">
        <f aca="false">S$5-$B18</f>
        <v>119</v>
      </c>
      <c r="T18" s="12" t="n">
        <f aca="false">T$5-$B18</f>
        <v>141.25</v>
      </c>
      <c r="U18" s="12" t="n">
        <f aca="false">U$5-$B18</f>
        <v>163.5</v>
      </c>
    </row>
    <row r="19" customFormat="false" ht="11.25" hidden="false" customHeight="false" outlineLevel="0" collapsed="false">
      <c r="A19" s="4" t="n">
        <v>13</v>
      </c>
      <c r="B19" s="4" t="n">
        <f aca="false">B18+B$7</f>
        <v>256.75</v>
      </c>
      <c r="D19" s="12" t="n">
        <f aca="false">D$5-$B19</f>
        <v>-234.5</v>
      </c>
      <c r="E19" s="12" t="n">
        <f aca="false">E$5-$B19</f>
        <v>-212.25</v>
      </c>
      <c r="F19" s="12" t="n">
        <f aca="false">F$5-$B19</f>
        <v>-190</v>
      </c>
      <c r="G19" s="12" t="n">
        <f aca="false">G$5-$B19</f>
        <v>-167.75</v>
      </c>
      <c r="H19" s="12" t="n">
        <f aca="false">H$5-$B19</f>
        <v>-145.5</v>
      </c>
      <c r="I19" s="12" t="n">
        <f aca="false">I$5-$B19</f>
        <v>-123.25</v>
      </c>
      <c r="J19" s="12" t="n">
        <f aca="false">J$5-$B19</f>
        <v>-101</v>
      </c>
      <c r="K19" s="12" t="n">
        <f aca="false">K$5-$B19</f>
        <v>-78.75</v>
      </c>
      <c r="L19" s="12" t="n">
        <f aca="false">L$5-$B19</f>
        <v>-56.5</v>
      </c>
      <c r="M19" s="12" t="n">
        <f aca="false">M$5-$B19</f>
        <v>-34.25</v>
      </c>
      <c r="N19" s="12" t="n">
        <f aca="false">N$5-$B19</f>
        <v>-12</v>
      </c>
      <c r="O19" s="12" t="n">
        <f aca="false">O$5-$B19</f>
        <v>10.25</v>
      </c>
      <c r="P19" s="12" t="n">
        <f aca="false">P$5-$B19</f>
        <v>32.5</v>
      </c>
      <c r="Q19" s="12" t="n">
        <f aca="false">Q$5-$B19</f>
        <v>54.75</v>
      </c>
      <c r="R19" s="12" t="n">
        <f aca="false">R$5-$B19</f>
        <v>77</v>
      </c>
      <c r="S19" s="12" t="n">
        <f aca="false">S$5-$B19</f>
        <v>99.25</v>
      </c>
      <c r="T19" s="12" t="n">
        <f aca="false">T$5-$B19</f>
        <v>121.5</v>
      </c>
      <c r="U19" s="12" t="n">
        <f aca="false">U$5-$B19</f>
        <v>143.75</v>
      </c>
    </row>
    <row r="20" customFormat="false" ht="11.25" hidden="false" customHeight="false" outlineLevel="0" collapsed="false">
      <c r="A20" s="4" t="n">
        <v>14</v>
      </c>
      <c r="B20" s="4" t="n">
        <f aca="false">B19+B$7</f>
        <v>276.5</v>
      </c>
      <c r="D20" s="12" t="n">
        <f aca="false">D$5-$B20</f>
        <v>-254.25</v>
      </c>
      <c r="E20" s="12" t="n">
        <f aca="false">E$5-$B20</f>
        <v>-232</v>
      </c>
      <c r="F20" s="12" t="n">
        <f aca="false">F$5-$B20</f>
        <v>-209.75</v>
      </c>
      <c r="G20" s="12" t="n">
        <f aca="false">G$5-$B20</f>
        <v>-187.5</v>
      </c>
      <c r="H20" s="12" t="n">
        <f aca="false">H$5-$B20</f>
        <v>-165.25</v>
      </c>
      <c r="I20" s="12" t="n">
        <f aca="false">I$5-$B20</f>
        <v>-143</v>
      </c>
      <c r="J20" s="12" t="n">
        <f aca="false">J$5-$B20</f>
        <v>-120.75</v>
      </c>
      <c r="K20" s="12" t="n">
        <f aca="false">K$5-$B20</f>
        <v>-98.5</v>
      </c>
      <c r="L20" s="12" t="n">
        <f aca="false">L$5-$B20</f>
        <v>-76.25</v>
      </c>
      <c r="M20" s="12" t="n">
        <f aca="false">M$5-$B20</f>
        <v>-54</v>
      </c>
      <c r="N20" s="12" t="n">
        <f aca="false">N$5-$B20</f>
        <v>-31.75</v>
      </c>
      <c r="O20" s="12" t="n">
        <f aca="false">O$5-$B20</f>
        <v>-9.5</v>
      </c>
      <c r="P20" s="12" t="n">
        <f aca="false">P$5-$B20</f>
        <v>12.75</v>
      </c>
      <c r="Q20" s="12" t="n">
        <f aca="false">Q$5-$B20</f>
        <v>35</v>
      </c>
      <c r="R20" s="12" t="n">
        <f aca="false">R$5-$B20</f>
        <v>57.25</v>
      </c>
      <c r="S20" s="12" t="n">
        <f aca="false">S$5-$B20</f>
        <v>79.5</v>
      </c>
      <c r="T20" s="12" t="n">
        <f aca="false">T$5-$B20</f>
        <v>101.75</v>
      </c>
      <c r="U20" s="12" t="n">
        <f aca="false">U$5-$B20</f>
        <v>124</v>
      </c>
    </row>
    <row r="21" customFormat="false" ht="11.25" hidden="false" customHeight="false" outlineLevel="0" collapsed="false">
      <c r="A21" s="4" t="n">
        <v>15</v>
      </c>
      <c r="B21" s="4" t="n">
        <f aca="false">B20+B$7</f>
        <v>296.25</v>
      </c>
      <c r="D21" s="12" t="n">
        <f aca="false">D$5-$B21</f>
        <v>-274</v>
      </c>
      <c r="E21" s="12" t="n">
        <f aca="false">E$5-$B21</f>
        <v>-251.75</v>
      </c>
      <c r="F21" s="12" t="n">
        <f aca="false">F$5-$B21</f>
        <v>-229.5</v>
      </c>
      <c r="G21" s="12" t="n">
        <f aca="false">G$5-$B21</f>
        <v>-207.25</v>
      </c>
      <c r="H21" s="12" t="n">
        <f aca="false">H$5-$B21</f>
        <v>-185</v>
      </c>
      <c r="I21" s="12" t="n">
        <f aca="false">I$5-$B21</f>
        <v>-162.75</v>
      </c>
      <c r="J21" s="12" t="n">
        <f aca="false">J$5-$B21</f>
        <v>-140.5</v>
      </c>
      <c r="K21" s="12" t="n">
        <f aca="false">K$5-$B21</f>
        <v>-118.25</v>
      </c>
      <c r="L21" s="12" t="n">
        <f aca="false">L$5-$B21</f>
        <v>-96</v>
      </c>
      <c r="M21" s="12" t="n">
        <f aca="false">M$5-$B21</f>
        <v>-73.75</v>
      </c>
      <c r="N21" s="12" t="n">
        <f aca="false">N$5-$B21</f>
        <v>-51.5</v>
      </c>
      <c r="O21" s="12" t="n">
        <f aca="false">O$5-$B21</f>
        <v>-29.25</v>
      </c>
      <c r="P21" s="12" t="n">
        <f aca="false">P$5-$B21</f>
        <v>-7</v>
      </c>
      <c r="Q21" s="12" t="n">
        <f aca="false">Q$5-$B21</f>
        <v>15.25</v>
      </c>
      <c r="R21" s="12" t="n">
        <f aca="false">R$5-$B21</f>
        <v>37.5</v>
      </c>
      <c r="S21" s="12" t="n">
        <f aca="false">S$5-$B21</f>
        <v>59.75</v>
      </c>
      <c r="T21" s="12" t="n">
        <f aca="false">T$5-$B21</f>
        <v>82</v>
      </c>
      <c r="U21" s="12" t="n">
        <f aca="false">U$5-$B21</f>
        <v>104.25</v>
      </c>
    </row>
    <row r="22" customFormat="false" ht="11.25" hidden="false" customHeight="false" outlineLevel="0" collapsed="false">
      <c r="A22" s="4" t="n">
        <v>16</v>
      </c>
      <c r="B22" s="4" t="n">
        <f aca="false">B21+B$7</f>
        <v>316</v>
      </c>
      <c r="D22" s="12" t="n">
        <f aca="false">D$5-$B22</f>
        <v>-293.75</v>
      </c>
      <c r="E22" s="12" t="n">
        <f aca="false">E$5-$B22</f>
        <v>-271.5</v>
      </c>
      <c r="F22" s="12" t="n">
        <f aca="false">F$5-$B22</f>
        <v>-249.25</v>
      </c>
      <c r="G22" s="12" t="n">
        <f aca="false">G$5-$B22</f>
        <v>-227</v>
      </c>
      <c r="H22" s="12" t="n">
        <f aca="false">H$5-$B22</f>
        <v>-204.75</v>
      </c>
      <c r="I22" s="12" t="n">
        <f aca="false">I$5-$B22</f>
        <v>-182.5</v>
      </c>
      <c r="J22" s="12" t="n">
        <f aca="false">J$5-$B22</f>
        <v>-160.25</v>
      </c>
      <c r="K22" s="12" t="n">
        <f aca="false">K$5-$B22</f>
        <v>-138</v>
      </c>
      <c r="L22" s="12" t="n">
        <f aca="false">L$5-$B22</f>
        <v>-115.75</v>
      </c>
      <c r="M22" s="12" t="n">
        <f aca="false">M$5-$B22</f>
        <v>-93.5</v>
      </c>
      <c r="N22" s="12" t="n">
        <f aca="false">N$5-$B22</f>
        <v>-71.25</v>
      </c>
      <c r="O22" s="12" t="n">
        <f aca="false">O$5-$B22</f>
        <v>-49</v>
      </c>
      <c r="P22" s="12" t="n">
        <f aca="false">P$5-$B22</f>
        <v>-26.75</v>
      </c>
      <c r="Q22" s="12" t="n">
        <f aca="false">Q$5-$B22</f>
        <v>-4.5</v>
      </c>
      <c r="R22" s="12" t="n">
        <f aca="false">R$5-$B22</f>
        <v>17.75</v>
      </c>
      <c r="S22" s="12" t="n">
        <f aca="false">S$5-$B22</f>
        <v>40</v>
      </c>
      <c r="T22" s="12" t="n">
        <f aca="false">T$5-$B22</f>
        <v>62.25</v>
      </c>
      <c r="U22" s="12" t="n">
        <f aca="false">U$5-$B22</f>
        <v>84.5</v>
      </c>
    </row>
    <row r="23" customFormat="false" ht="11.25" hidden="false" customHeight="false" outlineLevel="0" collapsed="false">
      <c r="A23" s="4" t="n">
        <v>17</v>
      </c>
      <c r="B23" s="4" t="n">
        <f aca="false">B22+B$7</f>
        <v>335.75</v>
      </c>
      <c r="D23" s="12" t="n">
        <f aca="false">D$5-$B23</f>
        <v>-313.5</v>
      </c>
      <c r="E23" s="12" t="n">
        <f aca="false">E$5-$B23</f>
        <v>-291.25</v>
      </c>
      <c r="F23" s="12" t="n">
        <f aca="false">F$5-$B23</f>
        <v>-269</v>
      </c>
      <c r="G23" s="12" t="n">
        <f aca="false">G$5-$B23</f>
        <v>-246.75</v>
      </c>
      <c r="H23" s="12" t="n">
        <f aca="false">H$5-$B23</f>
        <v>-224.5</v>
      </c>
      <c r="I23" s="12" t="n">
        <f aca="false">I$5-$B23</f>
        <v>-202.25</v>
      </c>
      <c r="J23" s="12" t="n">
        <f aca="false">J$5-$B23</f>
        <v>-180</v>
      </c>
      <c r="K23" s="12" t="n">
        <f aca="false">K$5-$B23</f>
        <v>-157.75</v>
      </c>
      <c r="L23" s="12" t="n">
        <f aca="false">L$5-$B23</f>
        <v>-135.5</v>
      </c>
      <c r="M23" s="12" t="n">
        <f aca="false">M$5-$B23</f>
        <v>-113.25</v>
      </c>
      <c r="N23" s="12" t="n">
        <f aca="false">N$5-$B23</f>
        <v>-91</v>
      </c>
      <c r="O23" s="12" t="n">
        <f aca="false">O$5-$B23</f>
        <v>-68.75</v>
      </c>
      <c r="P23" s="12" t="n">
        <f aca="false">P$5-$B23</f>
        <v>-46.5</v>
      </c>
      <c r="Q23" s="12" t="n">
        <f aca="false">Q$5-$B23</f>
        <v>-24.25</v>
      </c>
      <c r="R23" s="12" t="n">
        <f aca="false">R$5-$B23</f>
        <v>-2</v>
      </c>
      <c r="S23" s="12" t="n">
        <f aca="false">S$5-$B23</f>
        <v>20.25</v>
      </c>
      <c r="T23" s="12" t="n">
        <f aca="false">T$5-$B23</f>
        <v>42.5</v>
      </c>
      <c r="U23" s="12" t="n">
        <f aca="false">U$5-$B23</f>
        <v>64.75</v>
      </c>
    </row>
    <row r="24" customFormat="false" ht="11.25" hidden="false" customHeight="false" outlineLevel="0" collapsed="false">
      <c r="A24" s="4" t="n">
        <v>18</v>
      </c>
      <c r="B24" s="4" t="n">
        <f aca="false">B23+B$7</f>
        <v>355.5</v>
      </c>
      <c r="D24" s="12" t="n">
        <f aca="false">D$5-$B24</f>
        <v>-333.25</v>
      </c>
      <c r="E24" s="12" t="n">
        <f aca="false">E$5-$B24</f>
        <v>-311</v>
      </c>
      <c r="F24" s="12" t="n">
        <f aca="false">F$5-$B24</f>
        <v>-288.75</v>
      </c>
      <c r="G24" s="12" t="n">
        <f aca="false">G$5-$B24</f>
        <v>-266.5</v>
      </c>
      <c r="H24" s="12" t="n">
        <f aca="false">H$5-$B24</f>
        <v>-244.25</v>
      </c>
      <c r="I24" s="12" t="n">
        <f aca="false">I$5-$B24</f>
        <v>-222</v>
      </c>
      <c r="J24" s="12" t="n">
        <f aca="false">J$5-$B24</f>
        <v>-199.75</v>
      </c>
      <c r="K24" s="12" t="n">
        <f aca="false">K$5-$B24</f>
        <v>-177.5</v>
      </c>
      <c r="L24" s="12" t="n">
        <f aca="false">L$5-$B24</f>
        <v>-155.25</v>
      </c>
      <c r="M24" s="12" t="n">
        <f aca="false">M$5-$B24</f>
        <v>-133</v>
      </c>
      <c r="N24" s="12" t="n">
        <f aca="false">N$5-$B24</f>
        <v>-110.75</v>
      </c>
      <c r="O24" s="12" t="n">
        <f aca="false">O$5-$B24</f>
        <v>-88.5</v>
      </c>
      <c r="P24" s="12" t="n">
        <f aca="false">P$5-$B24</f>
        <v>-66.25</v>
      </c>
      <c r="Q24" s="12" t="n">
        <f aca="false">Q$5-$B24</f>
        <v>-44</v>
      </c>
      <c r="R24" s="12" t="n">
        <f aca="false">R$5-$B24</f>
        <v>-21.75</v>
      </c>
      <c r="S24" s="12" t="n">
        <f aca="false">S$5-$B24</f>
        <v>0.5</v>
      </c>
      <c r="T24" s="12" t="n">
        <f aca="false">T$5-$B24</f>
        <v>22.75</v>
      </c>
      <c r="U24" s="12" t="n">
        <f aca="false">U$5-$B24</f>
        <v>45</v>
      </c>
    </row>
    <row r="25" customFormat="false" ht="11.25" hidden="false" customHeight="false" outlineLevel="0" collapsed="false">
      <c r="A25" s="4" t="n">
        <v>19</v>
      </c>
      <c r="B25" s="4" t="n">
        <f aca="false">B24+B$7</f>
        <v>375.25</v>
      </c>
      <c r="D25" s="12" t="n">
        <f aca="false">D$5-$B25</f>
        <v>-353</v>
      </c>
      <c r="E25" s="12" t="n">
        <f aca="false">E$5-$B25</f>
        <v>-330.75</v>
      </c>
      <c r="F25" s="12" t="n">
        <f aca="false">F$5-$B25</f>
        <v>-308.5</v>
      </c>
      <c r="G25" s="12" t="n">
        <f aca="false">G$5-$B25</f>
        <v>-286.25</v>
      </c>
      <c r="H25" s="12" t="n">
        <f aca="false">H$5-$B25</f>
        <v>-264</v>
      </c>
      <c r="I25" s="12" t="n">
        <f aca="false">I$5-$B25</f>
        <v>-241.75</v>
      </c>
      <c r="J25" s="12" t="n">
        <f aca="false">J$5-$B25</f>
        <v>-219.5</v>
      </c>
      <c r="K25" s="12" t="n">
        <f aca="false">K$5-$B25</f>
        <v>-197.25</v>
      </c>
      <c r="L25" s="12" t="n">
        <f aca="false">L$5-$B25</f>
        <v>-175</v>
      </c>
      <c r="M25" s="12" t="n">
        <f aca="false">M$5-$B25</f>
        <v>-152.75</v>
      </c>
      <c r="N25" s="12" t="n">
        <f aca="false">N$5-$B25</f>
        <v>-130.5</v>
      </c>
      <c r="O25" s="12" t="n">
        <f aca="false">O$5-$B25</f>
        <v>-108.25</v>
      </c>
      <c r="P25" s="12" t="n">
        <f aca="false">P$5-$B25</f>
        <v>-86</v>
      </c>
      <c r="Q25" s="12" t="n">
        <f aca="false">Q$5-$B25</f>
        <v>-63.75</v>
      </c>
      <c r="R25" s="12" t="n">
        <f aca="false">R$5-$B25</f>
        <v>-41.5</v>
      </c>
      <c r="S25" s="12" t="n">
        <f aca="false">S$5-$B25</f>
        <v>-19.25</v>
      </c>
      <c r="T25" s="12" t="n">
        <f aca="false">T$5-$B25</f>
        <v>3</v>
      </c>
      <c r="U25" s="12" t="n">
        <f aca="false">U$5-$B25</f>
        <v>25.25</v>
      </c>
    </row>
    <row r="26" customFormat="false" ht="11.25" hidden="false" customHeight="false" outlineLevel="0" collapsed="false">
      <c r="A26" s="4" t="n">
        <v>20</v>
      </c>
      <c r="B26" s="4" t="n">
        <f aca="false">B25+B$7</f>
        <v>395</v>
      </c>
      <c r="D26" s="12" t="n">
        <f aca="false">D$5-$B26</f>
        <v>-372.75</v>
      </c>
      <c r="E26" s="12" t="n">
        <f aca="false">E$5-$B26</f>
        <v>-350.5</v>
      </c>
      <c r="F26" s="12" t="n">
        <f aca="false">F$5-$B26</f>
        <v>-328.25</v>
      </c>
      <c r="G26" s="12" t="n">
        <f aca="false">G$5-$B26</f>
        <v>-306</v>
      </c>
      <c r="H26" s="12" t="n">
        <f aca="false">H$5-$B26</f>
        <v>-283.75</v>
      </c>
      <c r="I26" s="12" t="n">
        <f aca="false">I$5-$B26</f>
        <v>-261.5</v>
      </c>
      <c r="J26" s="12" t="n">
        <f aca="false">J$5-$B26</f>
        <v>-239.25</v>
      </c>
      <c r="K26" s="12" t="n">
        <f aca="false">K$5-$B26</f>
        <v>-217</v>
      </c>
      <c r="L26" s="12" t="n">
        <f aca="false">L$5-$B26</f>
        <v>-194.75</v>
      </c>
      <c r="M26" s="12" t="n">
        <f aca="false">M$5-$B26</f>
        <v>-172.5</v>
      </c>
      <c r="N26" s="12" t="n">
        <f aca="false">N$5-$B26</f>
        <v>-150.25</v>
      </c>
      <c r="O26" s="12" t="n">
        <f aca="false">O$5-$B26</f>
        <v>-128</v>
      </c>
      <c r="P26" s="12" t="n">
        <f aca="false">P$5-$B26</f>
        <v>-105.75</v>
      </c>
      <c r="Q26" s="12" t="n">
        <f aca="false">Q$5-$B26</f>
        <v>-83.5</v>
      </c>
      <c r="R26" s="12" t="n">
        <f aca="false">R$5-$B26</f>
        <v>-61.25</v>
      </c>
      <c r="S26" s="12" t="n">
        <f aca="false">S$5-$B26</f>
        <v>-39</v>
      </c>
      <c r="T26" s="12" t="n">
        <f aca="false">T$5-$B26</f>
        <v>-16.75</v>
      </c>
      <c r="U26" s="12" t="n">
        <f aca="false">U$5-$B26</f>
        <v>5.5</v>
      </c>
    </row>
    <row r="27" customFormat="false" ht="11.25" hidden="false" customHeight="false" outlineLevel="0" collapsed="false">
      <c r="A27" s="4" t="n">
        <v>21</v>
      </c>
      <c r="B27" s="4" t="n">
        <f aca="false">B26+B$7</f>
        <v>414.75</v>
      </c>
      <c r="D27" s="12" t="n">
        <f aca="false">D$5-$B27</f>
        <v>-392.5</v>
      </c>
      <c r="E27" s="12" t="n">
        <f aca="false">E$5-$B27</f>
        <v>-370.25</v>
      </c>
      <c r="F27" s="12" t="n">
        <f aca="false">F$5-$B27</f>
        <v>-348</v>
      </c>
      <c r="G27" s="12" t="n">
        <f aca="false">G$5-$B27</f>
        <v>-325.75</v>
      </c>
      <c r="H27" s="12" t="n">
        <f aca="false">H$5-$B27</f>
        <v>-303.5</v>
      </c>
      <c r="I27" s="12" t="n">
        <f aca="false">I$5-$B27</f>
        <v>-281.25</v>
      </c>
      <c r="J27" s="12" t="n">
        <f aca="false">J$5-$B27</f>
        <v>-259</v>
      </c>
      <c r="K27" s="12" t="n">
        <f aca="false">K$5-$B27</f>
        <v>-236.75</v>
      </c>
      <c r="L27" s="12" t="n">
        <f aca="false">L$5-$B27</f>
        <v>-214.5</v>
      </c>
      <c r="M27" s="12" t="n">
        <f aca="false">M$5-$B27</f>
        <v>-192.25</v>
      </c>
      <c r="N27" s="12" t="n">
        <f aca="false">N$5-$B27</f>
        <v>-170</v>
      </c>
      <c r="O27" s="12" t="n">
        <f aca="false">O$5-$B27</f>
        <v>-147.75</v>
      </c>
      <c r="P27" s="12" t="n">
        <f aca="false">P$5-$B27</f>
        <v>-125.5</v>
      </c>
      <c r="Q27" s="12" t="n">
        <f aca="false">Q$5-$B27</f>
        <v>-103.25</v>
      </c>
      <c r="R27" s="12" t="n">
        <f aca="false">R$5-$B27</f>
        <v>-81</v>
      </c>
      <c r="S27" s="12" t="n">
        <f aca="false">S$5-$B27</f>
        <v>-58.75</v>
      </c>
      <c r="T27" s="12" t="n">
        <f aca="false">T$5-$B27</f>
        <v>-36.5</v>
      </c>
      <c r="U27" s="12" t="n">
        <f aca="false">U$5-$B27</f>
        <v>-14.25</v>
      </c>
    </row>
    <row r="28" customFormat="false" ht="11.25" hidden="false" customHeight="false" outlineLevel="0" collapsed="false">
      <c r="A28" s="4" t="n">
        <v>22</v>
      </c>
      <c r="B28" s="4" t="n">
        <f aca="false">B27+B$7</f>
        <v>434.5</v>
      </c>
      <c r="D28" s="12" t="n">
        <f aca="false">D$5-$B28</f>
        <v>-412.25</v>
      </c>
      <c r="E28" s="12" t="n">
        <f aca="false">E$5-$B28</f>
        <v>-390</v>
      </c>
      <c r="F28" s="12" t="n">
        <f aca="false">F$5-$B28</f>
        <v>-367.75</v>
      </c>
      <c r="G28" s="12" t="n">
        <f aca="false">G$5-$B28</f>
        <v>-345.5</v>
      </c>
      <c r="H28" s="12" t="n">
        <f aca="false">H$5-$B28</f>
        <v>-323.25</v>
      </c>
      <c r="I28" s="12" t="n">
        <f aca="false">I$5-$B28</f>
        <v>-301</v>
      </c>
      <c r="J28" s="12" t="n">
        <f aca="false">J$5-$B28</f>
        <v>-278.75</v>
      </c>
      <c r="K28" s="12" t="n">
        <f aca="false">K$5-$B28</f>
        <v>-256.5</v>
      </c>
      <c r="L28" s="12" t="n">
        <f aca="false">L$5-$B28</f>
        <v>-234.25</v>
      </c>
      <c r="M28" s="12" t="n">
        <f aca="false">M$5-$B28</f>
        <v>-212</v>
      </c>
      <c r="N28" s="12" t="n">
        <f aca="false">N$5-$B28</f>
        <v>-189.75</v>
      </c>
      <c r="O28" s="12" t="n">
        <f aca="false">O$5-$B28</f>
        <v>-167.5</v>
      </c>
      <c r="P28" s="12" t="n">
        <f aca="false">P$5-$B28</f>
        <v>-145.25</v>
      </c>
      <c r="Q28" s="12" t="n">
        <f aca="false">Q$5-$B28</f>
        <v>-123</v>
      </c>
      <c r="R28" s="12" t="n">
        <f aca="false">R$5-$B28</f>
        <v>-100.75</v>
      </c>
      <c r="S28" s="12" t="n">
        <f aca="false">S$5-$B28</f>
        <v>-78.5</v>
      </c>
      <c r="T28" s="12" t="n">
        <f aca="false">T$5-$B28</f>
        <v>-56.25</v>
      </c>
      <c r="U28" s="12" t="n">
        <f aca="false">U$5-$B28</f>
        <v>-34</v>
      </c>
    </row>
    <row r="29" customFormat="false" ht="11.25" hidden="false" customHeight="false" outlineLevel="0" collapsed="false">
      <c r="A29" s="4" t="n">
        <v>23</v>
      </c>
      <c r="B29" s="4" t="n">
        <f aca="false">B28+B$7</f>
        <v>454.25</v>
      </c>
      <c r="D29" s="12" t="n">
        <f aca="false">D$5-$B29</f>
        <v>-432</v>
      </c>
      <c r="E29" s="12" t="n">
        <f aca="false">E$5-$B29</f>
        <v>-409.75</v>
      </c>
      <c r="F29" s="12" t="n">
        <f aca="false">F$5-$B29</f>
        <v>-387.5</v>
      </c>
      <c r="G29" s="12" t="n">
        <f aca="false">G$5-$B29</f>
        <v>-365.25</v>
      </c>
      <c r="H29" s="12" t="n">
        <f aca="false">H$5-$B29</f>
        <v>-343</v>
      </c>
      <c r="I29" s="12" t="n">
        <f aca="false">I$5-$B29</f>
        <v>-320.75</v>
      </c>
      <c r="J29" s="12" t="n">
        <f aca="false">J$5-$B29</f>
        <v>-298.5</v>
      </c>
      <c r="K29" s="12" t="n">
        <f aca="false">K$5-$B29</f>
        <v>-276.25</v>
      </c>
      <c r="L29" s="12" t="n">
        <f aca="false">L$5-$B29</f>
        <v>-254</v>
      </c>
      <c r="M29" s="12" t="n">
        <f aca="false">M$5-$B29</f>
        <v>-231.75</v>
      </c>
      <c r="N29" s="12" t="n">
        <f aca="false">N$5-$B29</f>
        <v>-209.5</v>
      </c>
      <c r="O29" s="12" t="n">
        <f aca="false">O$5-$B29</f>
        <v>-187.25</v>
      </c>
      <c r="P29" s="12" t="n">
        <f aca="false">P$5-$B29</f>
        <v>-165</v>
      </c>
      <c r="Q29" s="12" t="n">
        <f aca="false">Q$5-$B29</f>
        <v>-142.75</v>
      </c>
      <c r="R29" s="12" t="n">
        <f aca="false">R$5-$B29</f>
        <v>-120.5</v>
      </c>
      <c r="S29" s="12" t="n">
        <f aca="false">S$5-$B29</f>
        <v>-98.25</v>
      </c>
      <c r="T29" s="12" t="n">
        <f aca="false">T$5-$B29</f>
        <v>-76</v>
      </c>
      <c r="U29" s="12" t="n">
        <f aca="false">U$5-$B29</f>
        <v>-53.75</v>
      </c>
    </row>
    <row r="30" customFormat="false" ht="11.25" hidden="false" customHeight="false" outlineLevel="0" collapsed="false">
      <c r="A30" s="4" t="n">
        <v>24</v>
      </c>
      <c r="B30" s="4" t="n">
        <f aca="false">B29+B$7</f>
        <v>474</v>
      </c>
      <c r="D30" s="12" t="n">
        <f aca="false">D$5-$B30</f>
        <v>-451.75</v>
      </c>
      <c r="E30" s="12" t="n">
        <f aca="false">E$5-$B30</f>
        <v>-429.5</v>
      </c>
      <c r="F30" s="12" t="n">
        <f aca="false">F$5-$B30</f>
        <v>-407.25</v>
      </c>
      <c r="G30" s="12" t="n">
        <f aca="false">G$5-$B30</f>
        <v>-385</v>
      </c>
      <c r="H30" s="12" t="n">
        <f aca="false">H$5-$B30</f>
        <v>-362.75</v>
      </c>
      <c r="I30" s="12" t="n">
        <f aca="false">I$5-$B30</f>
        <v>-340.5</v>
      </c>
      <c r="J30" s="12" t="n">
        <f aca="false">J$5-$B30</f>
        <v>-318.25</v>
      </c>
      <c r="K30" s="12" t="n">
        <f aca="false">K$5-$B30</f>
        <v>-296</v>
      </c>
      <c r="L30" s="12" t="n">
        <f aca="false">L$5-$B30</f>
        <v>-273.75</v>
      </c>
      <c r="M30" s="12" t="n">
        <f aca="false">M$5-$B30</f>
        <v>-251.5</v>
      </c>
      <c r="N30" s="12" t="n">
        <f aca="false">N$5-$B30</f>
        <v>-229.25</v>
      </c>
      <c r="O30" s="12" t="n">
        <f aca="false">O$5-$B30</f>
        <v>-207</v>
      </c>
      <c r="P30" s="12" t="n">
        <f aca="false">P$5-$B30</f>
        <v>-184.75</v>
      </c>
      <c r="Q30" s="12" t="n">
        <f aca="false">Q$5-$B30</f>
        <v>-162.5</v>
      </c>
      <c r="R30" s="12" t="n">
        <f aca="false">R$5-$B30</f>
        <v>-140.25</v>
      </c>
      <c r="S30" s="12" t="n">
        <f aca="false">S$5-$B30</f>
        <v>-118</v>
      </c>
      <c r="T30" s="12" t="n">
        <f aca="false">T$5-$B30</f>
        <v>-95.75</v>
      </c>
      <c r="U30" s="12" t="n">
        <f aca="false">U$5-$B30</f>
        <v>-73.5</v>
      </c>
    </row>
    <row r="31" customFormat="false" ht="11.25" hidden="false" customHeight="false" outlineLevel="0" collapsed="false">
      <c r="A31" s="4" t="n">
        <v>25</v>
      </c>
      <c r="B31" s="4" t="n">
        <f aca="false">B30+B$7</f>
        <v>493.75</v>
      </c>
      <c r="D31" s="12" t="n">
        <f aca="false">D$5-$B31</f>
        <v>-471.5</v>
      </c>
      <c r="E31" s="12" t="n">
        <f aca="false">E$5-$B31</f>
        <v>-449.25</v>
      </c>
      <c r="F31" s="12" t="n">
        <f aca="false">F$5-$B31</f>
        <v>-427</v>
      </c>
      <c r="G31" s="12" t="n">
        <f aca="false">G$5-$B31</f>
        <v>-404.75</v>
      </c>
      <c r="H31" s="12" t="n">
        <f aca="false">H$5-$B31</f>
        <v>-382.5</v>
      </c>
      <c r="I31" s="12" t="n">
        <f aca="false">I$5-$B31</f>
        <v>-360.25</v>
      </c>
      <c r="J31" s="12" t="n">
        <f aca="false">J$5-$B31</f>
        <v>-338</v>
      </c>
      <c r="K31" s="12" t="n">
        <f aca="false">K$5-$B31</f>
        <v>-315.75</v>
      </c>
      <c r="L31" s="12" t="n">
        <f aca="false">L$5-$B31</f>
        <v>-293.5</v>
      </c>
      <c r="M31" s="12" t="n">
        <f aca="false">M$5-$B31</f>
        <v>-271.25</v>
      </c>
      <c r="N31" s="12" t="n">
        <f aca="false">N$5-$B31</f>
        <v>-249</v>
      </c>
      <c r="O31" s="12" t="n">
        <f aca="false">O$5-$B31</f>
        <v>-226.75</v>
      </c>
      <c r="P31" s="12" t="n">
        <f aca="false">P$5-$B31</f>
        <v>-204.5</v>
      </c>
      <c r="Q31" s="12" t="n">
        <f aca="false">Q$5-$B31</f>
        <v>-182.25</v>
      </c>
      <c r="R31" s="12" t="n">
        <f aca="false">R$5-$B31</f>
        <v>-160</v>
      </c>
      <c r="S31" s="12" t="n">
        <f aca="false">S$5-$B31</f>
        <v>-137.75</v>
      </c>
      <c r="T31" s="12" t="n">
        <f aca="false">T$5-$B31</f>
        <v>-115.5</v>
      </c>
      <c r="U31" s="12" t="n">
        <f aca="false">U$5-$B31</f>
        <v>-93.25</v>
      </c>
    </row>
    <row r="32" customFormat="false" ht="11.25" hidden="false" customHeight="false" outlineLevel="0" collapsed="false">
      <c r="A32" s="4" t="n">
        <v>26</v>
      </c>
      <c r="B32" s="4" t="n">
        <f aca="false">B31+B$7</f>
        <v>513.5</v>
      </c>
      <c r="D32" s="12" t="n">
        <f aca="false">D$5-$B32</f>
        <v>-491.25</v>
      </c>
      <c r="E32" s="12" t="n">
        <f aca="false">E$5-$B32</f>
        <v>-469</v>
      </c>
      <c r="F32" s="12" t="n">
        <f aca="false">F$5-$B32</f>
        <v>-446.75</v>
      </c>
      <c r="G32" s="12" t="n">
        <f aca="false">G$5-$B32</f>
        <v>-424.5</v>
      </c>
      <c r="H32" s="12" t="n">
        <f aca="false">H$5-$B32</f>
        <v>-402.25</v>
      </c>
      <c r="I32" s="12" t="n">
        <f aca="false">I$5-$B32</f>
        <v>-380</v>
      </c>
      <c r="J32" s="12" t="n">
        <f aca="false">J$5-$B32</f>
        <v>-357.75</v>
      </c>
      <c r="K32" s="12" t="n">
        <f aca="false">K$5-$B32</f>
        <v>-335.5</v>
      </c>
      <c r="L32" s="12" t="n">
        <f aca="false">L$5-$B32</f>
        <v>-313.25</v>
      </c>
      <c r="M32" s="12" t="n">
        <f aca="false">M$5-$B32</f>
        <v>-291</v>
      </c>
      <c r="N32" s="12" t="n">
        <f aca="false">N$5-$B32</f>
        <v>-268.75</v>
      </c>
      <c r="O32" s="12" t="n">
        <f aca="false">O$5-$B32</f>
        <v>-246.5</v>
      </c>
      <c r="P32" s="12" t="n">
        <f aca="false">P$5-$B32</f>
        <v>-224.25</v>
      </c>
      <c r="Q32" s="12" t="n">
        <f aca="false">Q$5-$B32</f>
        <v>-202</v>
      </c>
      <c r="R32" s="12" t="n">
        <f aca="false">R$5-$B32</f>
        <v>-179.75</v>
      </c>
      <c r="S32" s="12" t="n">
        <f aca="false">S$5-$B32</f>
        <v>-157.5</v>
      </c>
      <c r="T32" s="12" t="n">
        <f aca="false">T$5-$B32</f>
        <v>-135.25</v>
      </c>
      <c r="U32" s="12" t="n">
        <f aca="false">U$5-$B32</f>
        <v>-113</v>
      </c>
    </row>
    <row r="33" customFormat="false" ht="11.25" hidden="false" customHeight="false" outlineLevel="0" collapsed="false">
      <c r="A33" s="4" t="n">
        <v>27</v>
      </c>
      <c r="B33" s="4" t="n">
        <f aca="false">B32+B$7</f>
        <v>533.25</v>
      </c>
      <c r="D33" s="12" t="n">
        <f aca="false">D$5-$B33</f>
        <v>-511</v>
      </c>
      <c r="E33" s="12" t="n">
        <f aca="false">E$5-$B33</f>
        <v>-488.75</v>
      </c>
      <c r="F33" s="12" t="n">
        <f aca="false">F$5-$B33</f>
        <v>-466.5</v>
      </c>
      <c r="G33" s="12" t="n">
        <f aca="false">G$5-$B33</f>
        <v>-444.25</v>
      </c>
      <c r="H33" s="12" t="n">
        <f aca="false">H$5-$B33</f>
        <v>-422</v>
      </c>
      <c r="I33" s="12" t="n">
        <f aca="false">I$5-$B33</f>
        <v>-399.75</v>
      </c>
      <c r="J33" s="12" t="n">
        <f aca="false">J$5-$B33</f>
        <v>-377.5</v>
      </c>
      <c r="K33" s="12" t="n">
        <f aca="false">K$5-$B33</f>
        <v>-355.25</v>
      </c>
      <c r="L33" s="12" t="n">
        <f aca="false">L$5-$B33</f>
        <v>-333</v>
      </c>
      <c r="M33" s="12" t="n">
        <f aca="false">M$5-$B33</f>
        <v>-310.75</v>
      </c>
      <c r="N33" s="12" t="n">
        <f aca="false">N$5-$B33</f>
        <v>-288.5</v>
      </c>
      <c r="O33" s="12" t="n">
        <f aca="false">O$5-$B33</f>
        <v>-266.25</v>
      </c>
      <c r="P33" s="12" t="n">
        <f aca="false">P$5-$B33</f>
        <v>-244</v>
      </c>
      <c r="Q33" s="12" t="n">
        <f aca="false">Q$5-$B33</f>
        <v>-221.75</v>
      </c>
      <c r="R33" s="12" t="n">
        <f aca="false">R$5-$B33</f>
        <v>-199.5</v>
      </c>
      <c r="S33" s="12" t="n">
        <f aca="false">S$5-$B33</f>
        <v>-177.25</v>
      </c>
      <c r="T33" s="12" t="n">
        <f aca="false">T$5-$B33</f>
        <v>-155</v>
      </c>
      <c r="U33" s="12" t="n">
        <f aca="false">U$5-$B33</f>
        <v>-132.75</v>
      </c>
    </row>
    <row r="34" customFormat="false" ht="11.25" hidden="false" customHeight="false" outlineLevel="0" collapsed="false">
      <c r="A34" s="4" t="n">
        <v>28</v>
      </c>
      <c r="B34" s="4" t="n">
        <f aca="false">B33+B$7</f>
        <v>553</v>
      </c>
      <c r="D34" s="12" t="n">
        <f aca="false">D$5-$B34</f>
        <v>-530.75</v>
      </c>
      <c r="E34" s="12" t="n">
        <f aca="false">E$5-$B34</f>
        <v>-508.5</v>
      </c>
      <c r="F34" s="12" t="n">
        <f aca="false">F$5-$B34</f>
        <v>-486.25</v>
      </c>
      <c r="G34" s="12" t="n">
        <f aca="false">G$5-$B34</f>
        <v>-464</v>
      </c>
      <c r="H34" s="12" t="n">
        <f aca="false">H$5-$B34</f>
        <v>-441.75</v>
      </c>
      <c r="I34" s="12" t="n">
        <f aca="false">I$5-$B34</f>
        <v>-419.5</v>
      </c>
      <c r="J34" s="12" t="n">
        <f aca="false">J$5-$B34</f>
        <v>-397.25</v>
      </c>
      <c r="K34" s="12" t="n">
        <f aca="false">K$5-$B34</f>
        <v>-375</v>
      </c>
      <c r="L34" s="12" t="n">
        <f aca="false">L$5-$B34</f>
        <v>-352.75</v>
      </c>
      <c r="M34" s="12" t="n">
        <f aca="false">M$5-$B34</f>
        <v>-330.5</v>
      </c>
      <c r="N34" s="12" t="n">
        <f aca="false">N$5-$B34</f>
        <v>-308.25</v>
      </c>
      <c r="O34" s="12" t="n">
        <f aca="false">O$5-$B34</f>
        <v>-286</v>
      </c>
      <c r="P34" s="12" t="n">
        <f aca="false">P$5-$B34</f>
        <v>-263.75</v>
      </c>
      <c r="Q34" s="12" t="n">
        <f aca="false">Q$5-$B34</f>
        <v>-241.5</v>
      </c>
      <c r="R34" s="12" t="n">
        <f aca="false">R$5-$B34</f>
        <v>-219.25</v>
      </c>
      <c r="S34" s="12" t="n">
        <f aca="false">S$5-$B34</f>
        <v>-197</v>
      </c>
      <c r="T34" s="12" t="n">
        <f aca="false">T$5-$B34</f>
        <v>-174.75</v>
      </c>
      <c r="U34" s="12" t="n">
        <f aca="false">U$5-$B34</f>
        <v>-152.5</v>
      </c>
    </row>
  </sheetData>
  <conditionalFormatting sqref="E7:U34 D8:D34">
    <cfRule type="cellIs" priority="2" operator="between" aboveAverage="0" equalAverage="0" bottom="0" percent="0" rank="0" text="" dxfId="1">
      <formula>$B$3</formula>
      <formula>$C$3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0T10:00:21Z</dcterms:created>
  <dc:creator>Roberto Occa</dc:creator>
  <dc:description/>
  <dc:language>en-US</dc:language>
  <cp:lastModifiedBy>Roberto Occa</cp:lastModifiedBy>
  <cp:lastPrinted>2008-09-29T15:34:55Z</cp:lastPrinted>
  <dcterms:modified xsi:type="dcterms:W3CDTF">2008-09-29T15:37:47Z</dcterms:modified>
  <cp:revision>0</cp:revision>
  <dc:subject/>
  <dc:title>Confrontare la lunghezza col metodo dei multipli.xls</dc:title>
</cp:coreProperties>
</file>