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Volume e altezza del cilindro d'acqua scelto come zona di misura.</t>
  </si>
  <si>
    <t xml:space="preserve">Misura volume </t>
  </si>
  <si>
    <t xml:space="preserve">Misura altezza</t>
  </si>
  <si>
    <t xml:space="preserve">Calc cm3/mm</t>
  </si>
  <si>
    <t xml:space="preserve">come diff volumi</t>
  </si>
  <si>
    <t xml:space="preserve">come differenza di livello.</t>
  </si>
  <si>
    <t xml:space="preserve">VolMax</t>
  </si>
  <si>
    <t xml:space="preserve">Volmin</t>
  </si>
  <si>
    <t xml:space="preserve">V</t>
  </si>
  <si>
    <t xml:space="preserve">livel</t>
  </si>
  <si>
    <t xml:space="preserve">Dh</t>
  </si>
  <si>
    <t xml:space="preserve">cm3</t>
  </si>
  <si>
    <t xml:space="preserve">cm</t>
  </si>
  <si>
    <t xml:space="preserve">mm</t>
  </si>
  <si>
    <t xml:space="preserve">A</t>
  </si>
  <si>
    <t xml:space="preserve">B</t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251419486714"/>
          <c:y val="0.0404016445287793"/>
          <c:w val="0.906503141797259"/>
          <c:h val="0.8959519291587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5:$B$80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F2!$C$5:$C$80</c:f>
              <c:numCache>
                <c:formatCode>General</c:formatCode>
                <c:ptCount val="76"/>
                <c:pt idx="0">
                  <c:v>0</c:v>
                </c:pt>
                <c:pt idx="1">
                  <c:v>7.2</c:v>
                </c:pt>
                <c:pt idx="2">
                  <c:v>14.4</c:v>
                </c:pt>
                <c:pt idx="3">
                  <c:v>21.6</c:v>
                </c:pt>
                <c:pt idx="4">
                  <c:v>28.8</c:v>
                </c:pt>
                <c:pt idx="5">
                  <c:v>36</c:v>
                </c:pt>
                <c:pt idx="6">
                  <c:v>43.2</c:v>
                </c:pt>
                <c:pt idx="7">
                  <c:v>50.4</c:v>
                </c:pt>
                <c:pt idx="8">
                  <c:v>57.6</c:v>
                </c:pt>
                <c:pt idx="9">
                  <c:v>64.8</c:v>
                </c:pt>
                <c:pt idx="10">
                  <c:v>72</c:v>
                </c:pt>
                <c:pt idx="11">
                  <c:v>79.2</c:v>
                </c:pt>
                <c:pt idx="12">
                  <c:v>86.4</c:v>
                </c:pt>
                <c:pt idx="13">
                  <c:v>93.6</c:v>
                </c:pt>
                <c:pt idx="14">
                  <c:v>100.8</c:v>
                </c:pt>
                <c:pt idx="15">
                  <c:v>108</c:v>
                </c:pt>
                <c:pt idx="16">
                  <c:v>115.2</c:v>
                </c:pt>
                <c:pt idx="17">
                  <c:v>122.4</c:v>
                </c:pt>
                <c:pt idx="18">
                  <c:v>129.6</c:v>
                </c:pt>
                <c:pt idx="19">
                  <c:v>136.8</c:v>
                </c:pt>
                <c:pt idx="20">
                  <c:v>144</c:v>
                </c:pt>
                <c:pt idx="21">
                  <c:v>151.2</c:v>
                </c:pt>
                <c:pt idx="22">
                  <c:v>158.4</c:v>
                </c:pt>
                <c:pt idx="23">
                  <c:v>165.6</c:v>
                </c:pt>
                <c:pt idx="24">
                  <c:v>172.8</c:v>
                </c:pt>
                <c:pt idx="25">
                  <c:v>180</c:v>
                </c:pt>
                <c:pt idx="26">
                  <c:v>187.2</c:v>
                </c:pt>
                <c:pt idx="27">
                  <c:v>194.4</c:v>
                </c:pt>
                <c:pt idx="28">
                  <c:v>201.6</c:v>
                </c:pt>
                <c:pt idx="29">
                  <c:v>208.8</c:v>
                </c:pt>
                <c:pt idx="30">
                  <c:v>216</c:v>
                </c:pt>
                <c:pt idx="31">
                  <c:v>223.2</c:v>
                </c:pt>
                <c:pt idx="32">
                  <c:v>230.4</c:v>
                </c:pt>
                <c:pt idx="33">
                  <c:v>237.6</c:v>
                </c:pt>
                <c:pt idx="34">
                  <c:v>244.8</c:v>
                </c:pt>
                <c:pt idx="35">
                  <c:v>252</c:v>
                </c:pt>
                <c:pt idx="36">
                  <c:v>259.2</c:v>
                </c:pt>
                <c:pt idx="37">
                  <c:v>266.4</c:v>
                </c:pt>
                <c:pt idx="38">
                  <c:v>273.6</c:v>
                </c:pt>
                <c:pt idx="39">
                  <c:v>280.8</c:v>
                </c:pt>
                <c:pt idx="40">
                  <c:v>288</c:v>
                </c:pt>
                <c:pt idx="41">
                  <c:v>295.2</c:v>
                </c:pt>
                <c:pt idx="42">
                  <c:v>302.4</c:v>
                </c:pt>
                <c:pt idx="43">
                  <c:v>309.6</c:v>
                </c:pt>
                <c:pt idx="44">
                  <c:v>316.8</c:v>
                </c:pt>
                <c:pt idx="45">
                  <c:v>324</c:v>
                </c:pt>
                <c:pt idx="46">
                  <c:v>331.2</c:v>
                </c:pt>
                <c:pt idx="47">
                  <c:v>338.4</c:v>
                </c:pt>
                <c:pt idx="48">
                  <c:v>345.6</c:v>
                </c:pt>
                <c:pt idx="49">
                  <c:v>352.8</c:v>
                </c:pt>
                <c:pt idx="50">
                  <c:v>360</c:v>
                </c:pt>
                <c:pt idx="51">
                  <c:v>367.2</c:v>
                </c:pt>
                <c:pt idx="52">
                  <c:v>374.4</c:v>
                </c:pt>
                <c:pt idx="53">
                  <c:v>381.6</c:v>
                </c:pt>
                <c:pt idx="54">
                  <c:v>388.8</c:v>
                </c:pt>
                <c:pt idx="55">
                  <c:v>396</c:v>
                </c:pt>
                <c:pt idx="56">
                  <c:v>403.2</c:v>
                </c:pt>
                <c:pt idx="57">
                  <c:v>410.4</c:v>
                </c:pt>
                <c:pt idx="58">
                  <c:v>417.6</c:v>
                </c:pt>
                <c:pt idx="59">
                  <c:v>424.8</c:v>
                </c:pt>
                <c:pt idx="60">
                  <c:v>432</c:v>
                </c:pt>
                <c:pt idx="61">
                  <c:v>439.2</c:v>
                </c:pt>
                <c:pt idx="62">
                  <c:v>446.4</c:v>
                </c:pt>
                <c:pt idx="63">
                  <c:v>453.6</c:v>
                </c:pt>
                <c:pt idx="64">
                  <c:v>460.8</c:v>
                </c:pt>
                <c:pt idx="65">
                  <c:v>468</c:v>
                </c:pt>
                <c:pt idx="66">
                  <c:v>475.2</c:v>
                </c:pt>
                <c:pt idx="67">
                  <c:v>482.4</c:v>
                </c:pt>
                <c:pt idx="68">
                  <c:v>489.6</c:v>
                </c:pt>
                <c:pt idx="69">
                  <c:v>496.8</c:v>
                </c:pt>
                <c:pt idx="70">
                  <c:v>504</c:v>
                </c:pt>
                <c:pt idx="71">
                  <c:v>511.2</c:v>
                </c:pt>
                <c:pt idx="72">
                  <c:v>518.4</c:v>
                </c:pt>
                <c:pt idx="73">
                  <c:v>525.6</c:v>
                </c:pt>
                <c:pt idx="74">
                  <c:v>532.8</c:v>
                </c:pt>
                <c:pt idx="75">
                  <c:v>5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2!$D$5:$D$80</c:f>
              <c:numCache>
                <c:formatCode>General</c:formatCode>
                <c:ptCount val="76"/>
                <c:pt idx="0">
                  <c:v>0</c:v>
                </c:pt>
                <c:pt idx="1">
                  <c:v>3.2463768115942</c:v>
                </c:pt>
                <c:pt idx="2">
                  <c:v>6.49275362318841</c:v>
                </c:pt>
                <c:pt idx="3">
                  <c:v>9.73913043478261</c:v>
                </c:pt>
                <c:pt idx="4">
                  <c:v>12.9855072463768</c:v>
                </c:pt>
                <c:pt idx="5">
                  <c:v>16.231884057971</c:v>
                </c:pt>
                <c:pt idx="6">
                  <c:v>19.4782608695652</c:v>
                </c:pt>
                <c:pt idx="7">
                  <c:v>22.7246376811594</c:v>
                </c:pt>
                <c:pt idx="8">
                  <c:v>25.9710144927536</c:v>
                </c:pt>
                <c:pt idx="9">
                  <c:v>29.2173913043478</c:v>
                </c:pt>
                <c:pt idx="10">
                  <c:v>32.463768115942</c:v>
                </c:pt>
                <c:pt idx="11">
                  <c:v>35.7101449275362</c:v>
                </c:pt>
                <c:pt idx="12">
                  <c:v>38.9565217391304</c:v>
                </c:pt>
                <c:pt idx="13">
                  <c:v>42.2028985507247</c:v>
                </c:pt>
                <c:pt idx="14">
                  <c:v>45.4492753623189</c:v>
                </c:pt>
                <c:pt idx="15">
                  <c:v>48.6956521739131</c:v>
                </c:pt>
                <c:pt idx="16">
                  <c:v>51.9420289855073</c:v>
                </c:pt>
                <c:pt idx="17">
                  <c:v>55.1884057971015</c:v>
                </c:pt>
                <c:pt idx="18">
                  <c:v>58.4347826086957</c:v>
                </c:pt>
                <c:pt idx="19">
                  <c:v>61.6811594202899</c:v>
                </c:pt>
                <c:pt idx="20">
                  <c:v>64.9275362318841</c:v>
                </c:pt>
                <c:pt idx="21">
                  <c:v>68.1739130434783</c:v>
                </c:pt>
                <c:pt idx="22">
                  <c:v>71.4202898550725</c:v>
                </c:pt>
                <c:pt idx="23">
                  <c:v>74.6666666666667</c:v>
                </c:pt>
                <c:pt idx="24">
                  <c:v>77.9130434782609</c:v>
                </c:pt>
                <c:pt idx="25">
                  <c:v>81.1594202898551</c:v>
                </c:pt>
                <c:pt idx="26">
                  <c:v>84.4057971014493</c:v>
                </c:pt>
                <c:pt idx="27">
                  <c:v>87.6521739130435</c:v>
                </c:pt>
                <c:pt idx="28">
                  <c:v>90.8985507246377</c:v>
                </c:pt>
                <c:pt idx="29">
                  <c:v>94.1449275362319</c:v>
                </c:pt>
                <c:pt idx="30">
                  <c:v>97.3913043478261</c:v>
                </c:pt>
                <c:pt idx="31">
                  <c:v>100.63768115942</c:v>
                </c:pt>
                <c:pt idx="32">
                  <c:v>103.884057971015</c:v>
                </c:pt>
                <c:pt idx="33">
                  <c:v>107.130434782609</c:v>
                </c:pt>
                <c:pt idx="34">
                  <c:v>110.376811594203</c:v>
                </c:pt>
                <c:pt idx="35">
                  <c:v>113.623188405797</c:v>
                </c:pt>
                <c:pt idx="36">
                  <c:v>116.869565217391</c:v>
                </c:pt>
                <c:pt idx="37">
                  <c:v>120.115942028986</c:v>
                </c:pt>
                <c:pt idx="38">
                  <c:v>123.36231884058</c:v>
                </c:pt>
                <c:pt idx="39">
                  <c:v>126.608695652174</c:v>
                </c:pt>
                <c:pt idx="40">
                  <c:v>129.855072463768</c:v>
                </c:pt>
                <c:pt idx="41">
                  <c:v>133.101449275362</c:v>
                </c:pt>
                <c:pt idx="42">
                  <c:v>136.347826086957</c:v>
                </c:pt>
                <c:pt idx="43">
                  <c:v>139.594202898551</c:v>
                </c:pt>
                <c:pt idx="44">
                  <c:v>142.840579710145</c:v>
                </c:pt>
                <c:pt idx="45">
                  <c:v>146.086956521739</c:v>
                </c:pt>
                <c:pt idx="46">
                  <c:v>149.333333333333</c:v>
                </c:pt>
                <c:pt idx="47">
                  <c:v>152.579710144928</c:v>
                </c:pt>
                <c:pt idx="48">
                  <c:v>155.826086956522</c:v>
                </c:pt>
                <c:pt idx="49">
                  <c:v>159.072463768116</c:v>
                </c:pt>
                <c:pt idx="50">
                  <c:v>162.31884057971</c:v>
                </c:pt>
                <c:pt idx="51">
                  <c:v>165.565217391304</c:v>
                </c:pt>
                <c:pt idx="52">
                  <c:v>168.811594202899</c:v>
                </c:pt>
                <c:pt idx="53">
                  <c:v>172.057971014493</c:v>
                </c:pt>
                <c:pt idx="54">
                  <c:v>175.304347826087</c:v>
                </c:pt>
                <c:pt idx="55">
                  <c:v>178.550724637681</c:v>
                </c:pt>
                <c:pt idx="56">
                  <c:v>181.797101449275</c:v>
                </c:pt>
                <c:pt idx="57">
                  <c:v>185.04347826087</c:v>
                </c:pt>
                <c:pt idx="58">
                  <c:v>188.289855072464</c:v>
                </c:pt>
                <c:pt idx="59">
                  <c:v>191.536231884058</c:v>
                </c:pt>
                <c:pt idx="60">
                  <c:v>194.782608695652</c:v>
                </c:pt>
                <c:pt idx="61">
                  <c:v>198.028985507246</c:v>
                </c:pt>
                <c:pt idx="62">
                  <c:v>201.275362318841</c:v>
                </c:pt>
                <c:pt idx="63">
                  <c:v>204.521739130435</c:v>
                </c:pt>
                <c:pt idx="64">
                  <c:v>207.768115942029</c:v>
                </c:pt>
                <c:pt idx="65">
                  <c:v>211.014492753623</c:v>
                </c:pt>
                <c:pt idx="66">
                  <c:v>214.260869565217</c:v>
                </c:pt>
                <c:pt idx="67">
                  <c:v>217.507246376812</c:v>
                </c:pt>
                <c:pt idx="68">
                  <c:v>220.753623188406</c:v>
                </c:pt>
                <c:pt idx="69">
                  <c:v>224</c:v>
                </c:pt>
                <c:pt idx="70">
                  <c:v>227.246376811594</c:v>
                </c:pt>
                <c:pt idx="71">
                  <c:v>230.492753623188</c:v>
                </c:pt>
                <c:pt idx="72">
                  <c:v>233.739130434783</c:v>
                </c:pt>
                <c:pt idx="73">
                  <c:v>236.985507246377</c:v>
                </c:pt>
                <c:pt idx="74">
                  <c:v>240.231884057971</c:v>
                </c:pt>
                <c:pt idx="75">
                  <c:v>243.478260869565</c:v>
                </c:pt>
              </c:numCache>
            </c:numRef>
          </c:yVal>
          <c:smooth val="0"/>
        </c:ser>
        <c:axId val="7994891"/>
        <c:axId val="83884573"/>
      </c:scatterChart>
      <c:valAx>
        <c:axId val="7994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4573"/>
        <c:crossesAt val="0"/>
        <c:crossBetween val="midCat"/>
      </c:valAx>
      <c:valAx>
        <c:axId val="8388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8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856007267772"/>
          <c:y val="0.0800126502213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9</xdr:row>
      <xdr:rowOff>56880</xdr:rowOff>
    </xdr:from>
    <xdr:to>
      <xdr:col>7</xdr:col>
      <xdr:colOff>252000</xdr:colOff>
      <xdr:row>13</xdr:row>
      <xdr:rowOff>37800</xdr:rowOff>
    </xdr:to>
    <xdr:sp>
      <xdr:nvSpPr>
        <xdr:cNvPr id="0" name="Text 1"/>
        <xdr:cNvSpPr/>
      </xdr:nvSpPr>
      <xdr:spPr>
        <a:xfrm>
          <a:off x="853560" y="1580760"/>
          <a:ext cx="2071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ilindroide graduato. Taratu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</xdr:row>
      <xdr:rowOff>28440</xdr:rowOff>
    </xdr:from>
    <xdr:to>
      <xdr:col>14</xdr:col>
      <xdr:colOff>331920</xdr:colOff>
      <xdr:row>29</xdr:row>
      <xdr:rowOff>47520</xdr:rowOff>
    </xdr:to>
    <xdr:graphicFrame>
      <xdr:nvGraphicFramePr>
        <xdr:cNvPr id="1" name="Chart 1"/>
        <xdr:cNvGraphicFramePr/>
      </xdr:nvGraphicFramePr>
      <xdr:xfrm>
        <a:off x="2191320" y="190440"/>
        <a:ext cx="47548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</cols>
  <sheetData>
    <row r="2" customFormat="false" ht="18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s">
        <v>1</v>
      </c>
      <c r="D3" s="3"/>
      <c r="E3" s="4"/>
      <c r="F3" s="2" t="s">
        <v>2</v>
      </c>
      <c r="G3" s="3"/>
      <c r="H3" s="3"/>
      <c r="I3" s="4"/>
      <c r="K3" s="0" t="s">
        <v>3</v>
      </c>
    </row>
    <row r="4" customFormat="false" ht="12.75" hidden="false" customHeight="false" outlineLevel="0" collapsed="false">
      <c r="C4" s="5" t="s">
        <v>4</v>
      </c>
      <c r="D4" s="6"/>
      <c r="E4" s="7"/>
      <c r="F4" s="5" t="s">
        <v>5</v>
      </c>
      <c r="G4" s="6"/>
      <c r="H4" s="6"/>
      <c r="I4" s="7"/>
    </row>
    <row r="5" customFormat="false" ht="12.75" hidden="false" customHeight="false" outlineLevel="0" collapsed="false">
      <c r="C5" s="8" t="s">
        <v>6</v>
      </c>
      <c r="D5" s="8" t="s">
        <v>7</v>
      </c>
      <c r="E5" s="8" t="s">
        <v>8</v>
      </c>
      <c r="F5" s="8" t="s">
        <v>9</v>
      </c>
      <c r="G5" s="8" t="s">
        <v>9</v>
      </c>
      <c r="H5" s="8" t="s">
        <v>10</v>
      </c>
      <c r="I5" s="8" t="s">
        <v>10</v>
      </c>
    </row>
    <row r="6" customFormat="false" ht="12.75" hidden="false" customHeight="false" outlineLevel="0" collapsed="false">
      <c r="C6" s="9" t="s">
        <v>11</v>
      </c>
      <c r="D6" s="9" t="s">
        <v>11</v>
      </c>
      <c r="E6" s="9" t="s">
        <v>11</v>
      </c>
      <c r="F6" s="9" t="s">
        <v>12</v>
      </c>
      <c r="G6" s="9" t="s">
        <v>12</v>
      </c>
      <c r="H6" s="9" t="s">
        <v>12</v>
      </c>
      <c r="I6" s="9" t="s">
        <v>13</v>
      </c>
    </row>
    <row r="7" customFormat="false" ht="12.75" hidden="false" customHeight="false" outlineLevel="0" collapsed="false">
      <c r="B7" s="0" t="s">
        <v>14</v>
      </c>
      <c r="C7" s="10" t="n">
        <v>800</v>
      </c>
      <c r="D7" s="11" t="n">
        <v>260</v>
      </c>
      <c r="E7" s="12" t="n">
        <f aca="false">C7-D7</f>
        <v>540</v>
      </c>
      <c r="F7" s="10" t="n">
        <v>96.5</v>
      </c>
      <c r="G7" s="11" t="n">
        <v>89</v>
      </c>
      <c r="H7" s="11" t="n">
        <f aca="false">F7-G7</f>
        <v>7.5</v>
      </c>
      <c r="I7" s="12" t="n">
        <f aca="false">H7*10</f>
        <v>75</v>
      </c>
      <c r="K7" s="0" t="n">
        <f aca="false">E7/I7</f>
        <v>7.2</v>
      </c>
    </row>
    <row r="8" customFormat="false" ht="12.75" hidden="false" customHeight="false" outlineLevel="0" collapsed="false">
      <c r="B8" s="0" t="s">
        <v>15</v>
      </c>
      <c r="C8" s="5" t="n">
        <v>250</v>
      </c>
      <c r="D8" s="6" t="n">
        <v>26</v>
      </c>
      <c r="E8" s="7" t="n">
        <f aca="false">C8-D8</f>
        <v>224</v>
      </c>
      <c r="F8" s="5" t="n">
        <v>27.5</v>
      </c>
      <c r="G8" s="6" t="n">
        <v>20.6</v>
      </c>
      <c r="H8" s="6" t="n">
        <f aca="false">F8-G8</f>
        <v>6.9</v>
      </c>
      <c r="I8" s="7" t="n">
        <f aca="false">H8*10</f>
        <v>69</v>
      </c>
      <c r="K8" s="0" t="n">
        <f aca="false">E8/I8</f>
        <v>3.2463768115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C3" s="0" t="n">
        <v>7.2</v>
      </c>
      <c r="D3" s="0" t="n">
        <v>3.2463768115942</v>
      </c>
    </row>
    <row r="5" customFormat="false" ht="12.75" hidden="false" customHeight="false" outlineLevel="0" collapsed="false">
      <c r="B5" s="0" t="n">
        <v>0</v>
      </c>
      <c r="C5" s="0" t="n">
        <f aca="false">C$3*$B5</f>
        <v>0</v>
      </c>
      <c r="D5" s="0" t="n">
        <f aca="false">D$3*$B5</f>
        <v>0</v>
      </c>
    </row>
    <row r="6" customFormat="false" ht="12.75" hidden="false" customHeight="false" outlineLevel="0" collapsed="false">
      <c r="B6" s="0" t="n">
        <v>1</v>
      </c>
      <c r="C6" s="0" t="n">
        <f aca="false">C$3*$B6</f>
        <v>7.2</v>
      </c>
      <c r="D6" s="0" t="n">
        <f aca="false">D$3*$B6</f>
        <v>3.2463768115942</v>
      </c>
    </row>
    <row r="7" customFormat="false" ht="12.75" hidden="false" customHeight="false" outlineLevel="0" collapsed="false">
      <c r="B7" s="0" t="n">
        <v>2</v>
      </c>
      <c r="C7" s="0" t="n">
        <f aca="false">C$3*$B7</f>
        <v>14.4</v>
      </c>
      <c r="D7" s="0" t="n">
        <f aca="false">D$3*$B7</f>
        <v>6.49275362318841</v>
      </c>
    </row>
    <row r="8" customFormat="false" ht="12.75" hidden="false" customHeight="false" outlineLevel="0" collapsed="false">
      <c r="B8" s="0" t="n">
        <v>3</v>
      </c>
      <c r="C8" s="0" t="n">
        <f aca="false">C$3*$B8</f>
        <v>21.6</v>
      </c>
      <c r="D8" s="0" t="n">
        <f aca="false">D$3*$B8</f>
        <v>9.73913043478261</v>
      </c>
    </row>
    <row r="9" customFormat="false" ht="12.75" hidden="false" customHeight="false" outlineLevel="0" collapsed="false">
      <c r="B9" s="0" t="n">
        <v>4</v>
      </c>
      <c r="C9" s="0" t="n">
        <f aca="false">C$3*$B9</f>
        <v>28.8</v>
      </c>
      <c r="D9" s="0" t="n">
        <f aca="false">D$3*$B9</f>
        <v>12.9855072463768</v>
      </c>
    </row>
    <row r="10" customFormat="false" ht="12.75" hidden="false" customHeight="false" outlineLevel="0" collapsed="false">
      <c r="B10" s="0" t="n">
        <v>5</v>
      </c>
      <c r="C10" s="0" t="n">
        <f aca="false">C$3*$B10</f>
        <v>36</v>
      </c>
      <c r="D10" s="0" t="n">
        <f aca="false">D$3*$B10</f>
        <v>16.231884057971</v>
      </c>
    </row>
    <row r="11" customFormat="false" ht="12.75" hidden="false" customHeight="false" outlineLevel="0" collapsed="false">
      <c r="B11" s="0" t="n">
        <v>6</v>
      </c>
      <c r="C11" s="0" t="n">
        <f aca="false">C$3*$B11</f>
        <v>43.2</v>
      </c>
      <c r="D11" s="0" t="n">
        <f aca="false">D$3*$B11</f>
        <v>19.4782608695652</v>
      </c>
    </row>
    <row r="12" customFormat="false" ht="12.75" hidden="false" customHeight="false" outlineLevel="0" collapsed="false">
      <c r="B12" s="0" t="n">
        <v>7</v>
      </c>
      <c r="C12" s="0" t="n">
        <f aca="false">C$3*$B12</f>
        <v>50.4</v>
      </c>
      <c r="D12" s="0" t="n">
        <f aca="false">D$3*$B12</f>
        <v>22.7246376811594</v>
      </c>
    </row>
    <row r="13" customFormat="false" ht="12.75" hidden="false" customHeight="false" outlineLevel="0" collapsed="false">
      <c r="B13" s="0" t="n">
        <v>8</v>
      </c>
      <c r="C13" s="0" t="n">
        <f aca="false">C$3*$B13</f>
        <v>57.6</v>
      </c>
      <c r="D13" s="0" t="n">
        <f aca="false">D$3*$B13</f>
        <v>25.9710144927536</v>
      </c>
    </row>
    <row r="14" customFormat="false" ht="12.75" hidden="false" customHeight="false" outlineLevel="0" collapsed="false">
      <c r="B14" s="0" t="n">
        <v>9</v>
      </c>
      <c r="C14" s="0" t="n">
        <f aca="false">C$3*$B14</f>
        <v>64.8</v>
      </c>
      <c r="D14" s="0" t="n">
        <f aca="false">D$3*$B14</f>
        <v>29.2173913043478</v>
      </c>
    </row>
    <row r="15" customFormat="false" ht="12.75" hidden="false" customHeight="false" outlineLevel="0" collapsed="false">
      <c r="B15" s="0" t="n">
        <v>10</v>
      </c>
      <c r="C15" s="0" t="n">
        <f aca="false">C$3*$B15</f>
        <v>72</v>
      </c>
      <c r="D15" s="0" t="n">
        <f aca="false">D$3*$B15</f>
        <v>32.463768115942</v>
      </c>
    </row>
    <row r="16" customFormat="false" ht="12.75" hidden="false" customHeight="false" outlineLevel="0" collapsed="false">
      <c r="B16" s="0" t="n">
        <v>11</v>
      </c>
      <c r="C16" s="0" t="n">
        <f aca="false">C$3*$B16</f>
        <v>79.2</v>
      </c>
      <c r="D16" s="0" t="n">
        <f aca="false">D$3*$B16</f>
        <v>35.7101449275362</v>
      </c>
    </row>
    <row r="17" customFormat="false" ht="12.75" hidden="false" customHeight="false" outlineLevel="0" collapsed="false">
      <c r="B17" s="0" t="n">
        <v>12</v>
      </c>
      <c r="C17" s="0" t="n">
        <f aca="false">C$3*$B17</f>
        <v>86.4</v>
      </c>
      <c r="D17" s="0" t="n">
        <f aca="false">D$3*$B17</f>
        <v>38.9565217391304</v>
      </c>
    </row>
    <row r="18" customFormat="false" ht="12.75" hidden="false" customHeight="false" outlineLevel="0" collapsed="false">
      <c r="B18" s="0" t="n">
        <v>13</v>
      </c>
      <c r="C18" s="0" t="n">
        <f aca="false">C$3*$B18</f>
        <v>93.6</v>
      </c>
      <c r="D18" s="0" t="n">
        <f aca="false">D$3*$B18</f>
        <v>42.2028985507247</v>
      </c>
    </row>
    <row r="19" customFormat="false" ht="12.75" hidden="false" customHeight="false" outlineLevel="0" collapsed="false">
      <c r="B19" s="0" t="n">
        <v>14</v>
      </c>
      <c r="C19" s="0" t="n">
        <f aca="false">C$3*$B19</f>
        <v>100.8</v>
      </c>
      <c r="D19" s="0" t="n">
        <f aca="false">D$3*$B19</f>
        <v>45.4492753623189</v>
      </c>
    </row>
    <row r="20" customFormat="false" ht="12.75" hidden="false" customHeight="false" outlineLevel="0" collapsed="false">
      <c r="B20" s="0" t="n">
        <v>15</v>
      </c>
      <c r="C20" s="0" t="n">
        <f aca="false">C$3*$B20</f>
        <v>108</v>
      </c>
      <c r="D20" s="0" t="n">
        <f aca="false">D$3*$B20</f>
        <v>48.6956521739131</v>
      </c>
    </row>
    <row r="21" customFormat="false" ht="12.75" hidden="false" customHeight="false" outlineLevel="0" collapsed="false">
      <c r="B21" s="0" t="n">
        <v>16</v>
      </c>
      <c r="C21" s="0" t="n">
        <f aca="false">C$3*$B21</f>
        <v>115.2</v>
      </c>
      <c r="D21" s="0" t="n">
        <f aca="false">D$3*$B21</f>
        <v>51.9420289855073</v>
      </c>
    </row>
    <row r="22" customFormat="false" ht="12.75" hidden="false" customHeight="false" outlineLevel="0" collapsed="false">
      <c r="B22" s="0" t="n">
        <v>17</v>
      </c>
      <c r="C22" s="0" t="n">
        <f aca="false">C$3*$B22</f>
        <v>122.4</v>
      </c>
      <c r="D22" s="0" t="n">
        <f aca="false">D$3*$B22</f>
        <v>55.1884057971015</v>
      </c>
    </row>
    <row r="23" customFormat="false" ht="12.75" hidden="false" customHeight="false" outlineLevel="0" collapsed="false">
      <c r="B23" s="0" t="n">
        <v>18</v>
      </c>
      <c r="C23" s="0" t="n">
        <f aca="false">C$3*$B23</f>
        <v>129.6</v>
      </c>
      <c r="D23" s="0" t="n">
        <f aca="false">D$3*$B23</f>
        <v>58.4347826086957</v>
      </c>
    </row>
    <row r="24" customFormat="false" ht="12.75" hidden="false" customHeight="false" outlineLevel="0" collapsed="false">
      <c r="B24" s="0" t="n">
        <v>19</v>
      </c>
      <c r="C24" s="0" t="n">
        <f aca="false">C$3*$B24</f>
        <v>136.8</v>
      </c>
      <c r="D24" s="0" t="n">
        <f aca="false">D$3*$B24</f>
        <v>61.6811594202899</v>
      </c>
    </row>
    <row r="25" customFormat="false" ht="12.75" hidden="false" customHeight="false" outlineLevel="0" collapsed="false">
      <c r="B25" s="0" t="n">
        <v>20</v>
      </c>
      <c r="C25" s="0" t="n">
        <f aca="false">C$3*$B25</f>
        <v>144</v>
      </c>
      <c r="D25" s="0" t="n">
        <f aca="false">D$3*$B25</f>
        <v>64.9275362318841</v>
      </c>
    </row>
    <row r="26" customFormat="false" ht="12.75" hidden="false" customHeight="false" outlineLevel="0" collapsed="false">
      <c r="B26" s="0" t="n">
        <v>21</v>
      </c>
      <c r="C26" s="0" t="n">
        <f aca="false">C$3*$B26</f>
        <v>151.2</v>
      </c>
      <c r="D26" s="0" t="n">
        <f aca="false">D$3*$B26</f>
        <v>68.1739130434783</v>
      </c>
    </row>
    <row r="27" customFormat="false" ht="12.75" hidden="false" customHeight="false" outlineLevel="0" collapsed="false">
      <c r="B27" s="0" t="n">
        <v>22</v>
      </c>
      <c r="C27" s="0" t="n">
        <f aca="false">C$3*$B27</f>
        <v>158.4</v>
      </c>
      <c r="D27" s="0" t="n">
        <f aca="false">D$3*$B27</f>
        <v>71.4202898550725</v>
      </c>
    </row>
    <row r="28" customFormat="false" ht="12.75" hidden="false" customHeight="false" outlineLevel="0" collapsed="false">
      <c r="B28" s="0" t="n">
        <v>23</v>
      </c>
      <c r="C28" s="0" t="n">
        <f aca="false">C$3*$B28</f>
        <v>165.6</v>
      </c>
      <c r="D28" s="0" t="n">
        <f aca="false">D$3*$B28</f>
        <v>74.6666666666667</v>
      </c>
    </row>
    <row r="29" customFormat="false" ht="12.75" hidden="false" customHeight="false" outlineLevel="0" collapsed="false">
      <c r="B29" s="0" t="n">
        <v>24</v>
      </c>
      <c r="C29" s="0" t="n">
        <f aca="false">C$3*$B29</f>
        <v>172.8</v>
      </c>
      <c r="D29" s="0" t="n">
        <f aca="false">D$3*$B29</f>
        <v>77.9130434782609</v>
      </c>
    </row>
    <row r="30" customFormat="false" ht="12.75" hidden="false" customHeight="false" outlineLevel="0" collapsed="false">
      <c r="B30" s="0" t="n">
        <v>25</v>
      </c>
      <c r="C30" s="0" t="n">
        <f aca="false">C$3*$B30</f>
        <v>180</v>
      </c>
      <c r="D30" s="0" t="n">
        <f aca="false">D$3*$B30</f>
        <v>81.1594202898551</v>
      </c>
    </row>
    <row r="31" customFormat="false" ht="12.75" hidden="false" customHeight="false" outlineLevel="0" collapsed="false">
      <c r="B31" s="0" t="n">
        <v>26</v>
      </c>
      <c r="C31" s="0" t="n">
        <f aca="false">C$3*$B31</f>
        <v>187.2</v>
      </c>
      <c r="D31" s="0" t="n">
        <f aca="false">D$3*$B31</f>
        <v>84.4057971014493</v>
      </c>
    </row>
    <row r="32" customFormat="false" ht="12.75" hidden="false" customHeight="false" outlineLevel="0" collapsed="false">
      <c r="B32" s="0" t="n">
        <v>27</v>
      </c>
      <c r="C32" s="0" t="n">
        <f aca="false">C$3*$B32</f>
        <v>194.4</v>
      </c>
      <c r="D32" s="0" t="n">
        <f aca="false">D$3*$B32</f>
        <v>87.6521739130435</v>
      </c>
    </row>
    <row r="33" customFormat="false" ht="12.75" hidden="false" customHeight="false" outlineLevel="0" collapsed="false">
      <c r="B33" s="0" t="n">
        <v>28</v>
      </c>
      <c r="C33" s="0" t="n">
        <f aca="false">C$3*$B33</f>
        <v>201.6</v>
      </c>
      <c r="D33" s="0" t="n">
        <f aca="false">D$3*$B33</f>
        <v>90.8985507246377</v>
      </c>
    </row>
    <row r="34" customFormat="false" ht="12.75" hidden="false" customHeight="false" outlineLevel="0" collapsed="false">
      <c r="B34" s="0" t="n">
        <v>29</v>
      </c>
      <c r="C34" s="0" t="n">
        <f aca="false">C$3*$B34</f>
        <v>208.8</v>
      </c>
      <c r="D34" s="0" t="n">
        <f aca="false">D$3*$B34</f>
        <v>94.1449275362319</v>
      </c>
    </row>
    <row r="35" customFormat="false" ht="12.75" hidden="false" customHeight="false" outlineLevel="0" collapsed="false">
      <c r="B35" s="0" t="n">
        <v>30</v>
      </c>
      <c r="C35" s="0" t="n">
        <f aca="false">C$3*$B35</f>
        <v>216</v>
      </c>
      <c r="D35" s="0" t="n">
        <f aca="false">D$3*$B35</f>
        <v>97.3913043478261</v>
      </c>
    </row>
    <row r="36" customFormat="false" ht="12.75" hidden="false" customHeight="false" outlineLevel="0" collapsed="false">
      <c r="B36" s="0" t="n">
        <v>31</v>
      </c>
      <c r="C36" s="0" t="n">
        <f aca="false">C$3*$B36</f>
        <v>223.2</v>
      </c>
      <c r="D36" s="0" t="n">
        <f aca="false">D$3*$B36</f>
        <v>100.63768115942</v>
      </c>
    </row>
    <row r="37" customFormat="false" ht="12.75" hidden="false" customHeight="false" outlineLevel="0" collapsed="false">
      <c r="B37" s="0" t="n">
        <v>32</v>
      </c>
      <c r="C37" s="0" t="n">
        <f aca="false">C$3*$B37</f>
        <v>230.4</v>
      </c>
      <c r="D37" s="0" t="n">
        <f aca="false">D$3*$B37</f>
        <v>103.884057971015</v>
      </c>
    </row>
    <row r="38" customFormat="false" ht="12.75" hidden="false" customHeight="false" outlineLevel="0" collapsed="false">
      <c r="B38" s="0" t="n">
        <v>33</v>
      </c>
      <c r="C38" s="0" t="n">
        <f aca="false">C$3*$B38</f>
        <v>237.6</v>
      </c>
      <c r="D38" s="0" t="n">
        <f aca="false">D$3*$B38</f>
        <v>107.130434782609</v>
      </c>
    </row>
    <row r="39" customFormat="false" ht="12.75" hidden="false" customHeight="false" outlineLevel="0" collapsed="false">
      <c r="B39" s="0" t="n">
        <v>34</v>
      </c>
      <c r="C39" s="0" t="n">
        <f aca="false">C$3*$B39</f>
        <v>244.8</v>
      </c>
      <c r="D39" s="0" t="n">
        <f aca="false">D$3*$B39</f>
        <v>110.376811594203</v>
      </c>
    </row>
    <row r="40" customFormat="false" ht="12.75" hidden="false" customHeight="false" outlineLevel="0" collapsed="false">
      <c r="B40" s="0" t="n">
        <v>35</v>
      </c>
      <c r="C40" s="0" t="n">
        <f aca="false">C$3*$B40</f>
        <v>252</v>
      </c>
      <c r="D40" s="0" t="n">
        <f aca="false">D$3*$B40</f>
        <v>113.623188405797</v>
      </c>
    </row>
    <row r="41" customFormat="false" ht="12.75" hidden="false" customHeight="false" outlineLevel="0" collapsed="false">
      <c r="B41" s="0" t="n">
        <v>36</v>
      </c>
      <c r="C41" s="0" t="n">
        <f aca="false">C$3*$B41</f>
        <v>259.2</v>
      </c>
      <c r="D41" s="0" t="n">
        <f aca="false">D$3*$B41</f>
        <v>116.869565217391</v>
      </c>
    </row>
    <row r="42" customFormat="false" ht="12.75" hidden="false" customHeight="false" outlineLevel="0" collapsed="false">
      <c r="B42" s="0" t="n">
        <v>37</v>
      </c>
      <c r="C42" s="0" t="n">
        <f aca="false">C$3*$B42</f>
        <v>266.4</v>
      </c>
      <c r="D42" s="0" t="n">
        <f aca="false">D$3*$B42</f>
        <v>120.115942028986</v>
      </c>
    </row>
    <row r="43" customFormat="false" ht="12.75" hidden="false" customHeight="false" outlineLevel="0" collapsed="false">
      <c r="B43" s="0" t="n">
        <v>38</v>
      </c>
      <c r="C43" s="0" t="n">
        <f aca="false">C$3*$B43</f>
        <v>273.6</v>
      </c>
      <c r="D43" s="0" t="n">
        <f aca="false">D$3*$B43</f>
        <v>123.36231884058</v>
      </c>
    </row>
    <row r="44" customFormat="false" ht="12.75" hidden="false" customHeight="false" outlineLevel="0" collapsed="false">
      <c r="B44" s="0" t="n">
        <v>39</v>
      </c>
      <c r="C44" s="0" t="n">
        <f aca="false">C$3*$B44</f>
        <v>280.8</v>
      </c>
      <c r="D44" s="0" t="n">
        <f aca="false">D$3*$B44</f>
        <v>126.608695652174</v>
      </c>
    </row>
    <row r="45" customFormat="false" ht="12.75" hidden="false" customHeight="false" outlineLevel="0" collapsed="false">
      <c r="B45" s="0" t="n">
        <v>40</v>
      </c>
      <c r="C45" s="0" t="n">
        <f aca="false">C$3*$B45</f>
        <v>288</v>
      </c>
      <c r="D45" s="0" t="n">
        <f aca="false">D$3*$B45</f>
        <v>129.855072463768</v>
      </c>
    </row>
    <row r="46" customFormat="false" ht="12.75" hidden="false" customHeight="false" outlineLevel="0" collapsed="false">
      <c r="B46" s="0" t="n">
        <v>41</v>
      </c>
      <c r="C46" s="0" t="n">
        <f aca="false">C$3*$B46</f>
        <v>295.2</v>
      </c>
      <c r="D46" s="0" t="n">
        <f aca="false">D$3*$B46</f>
        <v>133.101449275362</v>
      </c>
    </row>
    <row r="47" customFormat="false" ht="12.75" hidden="false" customHeight="false" outlineLevel="0" collapsed="false">
      <c r="B47" s="0" t="n">
        <v>42</v>
      </c>
      <c r="C47" s="0" t="n">
        <f aca="false">C$3*$B47</f>
        <v>302.4</v>
      </c>
      <c r="D47" s="0" t="n">
        <f aca="false">D$3*$B47</f>
        <v>136.347826086957</v>
      </c>
    </row>
    <row r="48" customFormat="false" ht="12.75" hidden="false" customHeight="false" outlineLevel="0" collapsed="false">
      <c r="B48" s="0" t="n">
        <v>43</v>
      </c>
      <c r="C48" s="0" t="n">
        <f aca="false">C$3*$B48</f>
        <v>309.6</v>
      </c>
      <c r="D48" s="0" t="n">
        <f aca="false">D$3*$B48</f>
        <v>139.594202898551</v>
      </c>
    </row>
    <row r="49" customFormat="false" ht="12.75" hidden="false" customHeight="false" outlineLevel="0" collapsed="false">
      <c r="B49" s="0" t="n">
        <v>44</v>
      </c>
      <c r="C49" s="0" t="n">
        <f aca="false">C$3*$B49</f>
        <v>316.8</v>
      </c>
      <c r="D49" s="0" t="n">
        <f aca="false">D$3*$B49</f>
        <v>142.840579710145</v>
      </c>
    </row>
    <row r="50" customFormat="false" ht="12.75" hidden="false" customHeight="false" outlineLevel="0" collapsed="false">
      <c r="B50" s="0" t="n">
        <v>45</v>
      </c>
      <c r="C50" s="0" t="n">
        <f aca="false">C$3*$B50</f>
        <v>324</v>
      </c>
      <c r="D50" s="0" t="n">
        <f aca="false">D$3*$B50</f>
        <v>146.086956521739</v>
      </c>
    </row>
    <row r="51" customFormat="false" ht="12.75" hidden="false" customHeight="false" outlineLevel="0" collapsed="false">
      <c r="B51" s="0" t="n">
        <v>46</v>
      </c>
      <c r="C51" s="0" t="n">
        <f aca="false">C$3*$B51</f>
        <v>331.2</v>
      </c>
      <c r="D51" s="0" t="n">
        <f aca="false">D$3*$B51</f>
        <v>149.333333333333</v>
      </c>
    </row>
    <row r="52" customFormat="false" ht="12.75" hidden="false" customHeight="false" outlineLevel="0" collapsed="false">
      <c r="B52" s="0" t="n">
        <v>47</v>
      </c>
      <c r="C52" s="0" t="n">
        <f aca="false">C$3*$B52</f>
        <v>338.4</v>
      </c>
      <c r="D52" s="0" t="n">
        <f aca="false">D$3*$B52</f>
        <v>152.579710144928</v>
      </c>
    </row>
    <row r="53" customFormat="false" ht="12.75" hidden="false" customHeight="false" outlineLevel="0" collapsed="false">
      <c r="B53" s="0" t="n">
        <v>48</v>
      </c>
      <c r="C53" s="0" t="n">
        <f aca="false">C$3*$B53</f>
        <v>345.6</v>
      </c>
      <c r="D53" s="0" t="n">
        <f aca="false">D$3*$B53</f>
        <v>155.826086956522</v>
      </c>
    </row>
    <row r="54" customFormat="false" ht="12.75" hidden="false" customHeight="false" outlineLevel="0" collapsed="false">
      <c r="B54" s="0" t="n">
        <v>49</v>
      </c>
      <c r="C54" s="0" t="n">
        <f aca="false">C$3*$B54</f>
        <v>352.8</v>
      </c>
      <c r="D54" s="0" t="n">
        <f aca="false">D$3*$B54</f>
        <v>159.072463768116</v>
      </c>
    </row>
    <row r="55" customFormat="false" ht="12.75" hidden="false" customHeight="false" outlineLevel="0" collapsed="false">
      <c r="B55" s="0" t="n">
        <v>50</v>
      </c>
      <c r="C55" s="0" t="n">
        <f aca="false">C$3*$B55</f>
        <v>360</v>
      </c>
      <c r="D55" s="0" t="n">
        <f aca="false">D$3*$B55</f>
        <v>162.31884057971</v>
      </c>
    </row>
    <row r="56" customFormat="false" ht="12.75" hidden="false" customHeight="false" outlineLevel="0" collapsed="false">
      <c r="B56" s="0" t="n">
        <v>51</v>
      </c>
      <c r="C56" s="0" t="n">
        <f aca="false">C$3*$B56</f>
        <v>367.2</v>
      </c>
      <c r="D56" s="0" t="n">
        <f aca="false">D$3*$B56</f>
        <v>165.565217391304</v>
      </c>
    </row>
    <row r="57" customFormat="false" ht="12.75" hidden="false" customHeight="false" outlineLevel="0" collapsed="false">
      <c r="B57" s="0" t="n">
        <v>52</v>
      </c>
      <c r="C57" s="0" t="n">
        <f aca="false">C$3*$B57</f>
        <v>374.4</v>
      </c>
      <c r="D57" s="0" t="n">
        <f aca="false">D$3*$B57</f>
        <v>168.811594202899</v>
      </c>
    </row>
    <row r="58" customFormat="false" ht="12.75" hidden="false" customHeight="false" outlineLevel="0" collapsed="false">
      <c r="B58" s="0" t="n">
        <v>53</v>
      </c>
      <c r="C58" s="0" t="n">
        <f aca="false">C$3*$B58</f>
        <v>381.6</v>
      </c>
      <c r="D58" s="0" t="n">
        <f aca="false">D$3*$B58</f>
        <v>172.057971014493</v>
      </c>
    </row>
    <row r="59" customFormat="false" ht="12.75" hidden="false" customHeight="false" outlineLevel="0" collapsed="false">
      <c r="B59" s="0" t="n">
        <v>54</v>
      </c>
      <c r="C59" s="0" t="n">
        <f aca="false">C$3*$B59</f>
        <v>388.8</v>
      </c>
      <c r="D59" s="0" t="n">
        <f aca="false">D$3*$B59</f>
        <v>175.304347826087</v>
      </c>
    </row>
    <row r="60" customFormat="false" ht="12.75" hidden="false" customHeight="false" outlineLevel="0" collapsed="false">
      <c r="B60" s="0" t="n">
        <v>55</v>
      </c>
      <c r="C60" s="0" t="n">
        <f aca="false">C$3*$B60</f>
        <v>396</v>
      </c>
      <c r="D60" s="0" t="n">
        <f aca="false">D$3*$B60</f>
        <v>178.550724637681</v>
      </c>
    </row>
    <row r="61" customFormat="false" ht="12.75" hidden="false" customHeight="false" outlineLevel="0" collapsed="false">
      <c r="B61" s="0" t="n">
        <v>56</v>
      </c>
      <c r="C61" s="0" t="n">
        <f aca="false">C$3*$B61</f>
        <v>403.2</v>
      </c>
      <c r="D61" s="0" t="n">
        <f aca="false">D$3*$B61</f>
        <v>181.797101449275</v>
      </c>
    </row>
    <row r="62" customFormat="false" ht="12.75" hidden="false" customHeight="false" outlineLevel="0" collapsed="false">
      <c r="B62" s="0" t="n">
        <v>57</v>
      </c>
      <c r="C62" s="0" t="n">
        <f aca="false">C$3*$B62</f>
        <v>410.4</v>
      </c>
      <c r="D62" s="0" t="n">
        <f aca="false">D$3*$B62</f>
        <v>185.04347826087</v>
      </c>
    </row>
    <row r="63" customFormat="false" ht="12.75" hidden="false" customHeight="false" outlineLevel="0" collapsed="false">
      <c r="B63" s="0" t="n">
        <v>58</v>
      </c>
      <c r="C63" s="0" t="n">
        <f aca="false">C$3*$B63</f>
        <v>417.6</v>
      </c>
      <c r="D63" s="0" t="n">
        <f aca="false">D$3*$B63</f>
        <v>188.289855072464</v>
      </c>
    </row>
    <row r="64" customFormat="false" ht="12.75" hidden="false" customHeight="false" outlineLevel="0" collapsed="false">
      <c r="B64" s="0" t="n">
        <v>59</v>
      </c>
      <c r="C64" s="0" t="n">
        <f aca="false">C$3*$B64</f>
        <v>424.8</v>
      </c>
      <c r="D64" s="0" t="n">
        <f aca="false">D$3*$B64</f>
        <v>191.536231884058</v>
      </c>
    </row>
    <row r="65" customFormat="false" ht="12.75" hidden="false" customHeight="false" outlineLevel="0" collapsed="false">
      <c r="B65" s="0" t="n">
        <v>60</v>
      </c>
      <c r="C65" s="0" t="n">
        <f aca="false">C$3*$B65</f>
        <v>432</v>
      </c>
      <c r="D65" s="0" t="n">
        <f aca="false">D$3*$B65</f>
        <v>194.782608695652</v>
      </c>
    </row>
    <row r="66" customFormat="false" ht="12.75" hidden="false" customHeight="false" outlineLevel="0" collapsed="false">
      <c r="B66" s="0" t="n">
        <v>61</v>
      </c>
      <c r="C66" s="0" t="n">
        <f aca="false">C$3*$B66</f>
        <v>439.2</v>
      </c>
      <c r="D66" s="0" t="n">
        <f aca="false">D$3*$B66</f>
        <v>198.028985507246</v>
      </c>
    </row>
    <row r="67" customFormat="false" ht="12.75" hidden="false" customHeight="false" outlineLevel="0" collapsed="false">
      <c r="B67" s="0" t="n">
        <v>62</v>
      </c>
      <c r="C67" s="0" t="n">
        <f aca="false">C$3*$B67</f>
        <v>446.4</v>
      </c>
      <c r="D67" s="0" t="n">
        <f aca="false">D$3*$B67</f>
        <v>201.275362318841</v>
      </c>
    </row>
    <row r="68" customFormat="false" ht="12.75" hidden="false" customHeight="false" outlineLevel="0" collapsed="false">
      <c r="B68" s="0" t="n">
        <v>63</v>
      </c>
      <c r="C68" s="0" t="n">
        <f aca="false">C$3*$B68</f>
        <v>453.6</v>
      </c>
      <c r="D68" s="0" t="n">
        <f aca="false">D$3*$B68</f>
        <v>204.521739130435</v>
      </c>
    </row>
    <row r="69" customFormat="false" ht="12.75" hidden="false" customHeight="false" outlineLevel="0" collapsed="false">
      <c r="B69" s="0" t="n">
        <v>64</v>
      </c>
      <c r="C69" s="0" t="n">
        <f aca="false">C$3*$B69</f>
        <v>460.8</v>
      </c>
      <c r="D69" s="0" t="n">
        <f aca="false">D$3*$B69</f>
        <v>207.768115942029</v>
      </c>
    </row>
    <row r="70" customFormat="false" ht="12.75" hidden="false" customHeight="false" outlineLevel="0" collapsed="false">
      <c r="B70" s="0" t="n">
        <v>65</v>
      </c>
      <c r="C70" s="0" t="n">
        <f aca="false">C$3*$B70</f>
        <v>468</v>
      </c>
      <c r="D70" s="0" t="n">
        <f aca="false">D$3*$B70</f>
        <v>211.014492753623</v>
      </c>
    </row>
    <row r="71" customFormat="false" ht="12.75" hidden="false" customHeight="false" outlineLevel="0" collapsed="false">
      <c r="B71" s="0" t="n">
        <v>66</v>
      </c>
      <c r="C71" s="0" t="n">
        <f aca="false">C$3*$B71</f>
        <v>475.2</v>
      </c>
      <c r="D71" s="0" t="n">
        <f aca="false">D$3*$B71</f>
        <v>214.260869565217</v>
      </c>
    </row>
    <row r="72" customFormat="false" ht="12.75" hidden="false" customHeight="false" outlineLevel="0" collapsed="false">
      <c r="B72" s="0" t="n">
        <v>67</v>
      </c>
      <c r="C72" s="0" t="n">
        <f aca="false">C$3*$B72</f>
        <v>482.4</v>
      </c>
      <c r="D72" s="0" t="n">
        <f aca="false">D$3*$B72</f>
        <v>217.507246376812</v>
      </c>
    </row>
    <row r="73" customFormat="false" ht="12.75" hidden="false" customHeight="false" outlineLevel="0" collapsed="false">
      <c r="B73" s="0" t="n">
        <v>68</v>
      </c>
      <c r="C73" s="0" t="n">
        <f aca="false">C$3*$B73</f>
        <v>489.6</v>
      </c>
      <c r="D73" s="0" t="n">
        <f aca="false">D$3*$B73</f>
        <v>220.753623188406</v>
      </c>
    </row>
    <row r="74" customFormat="false" ht="12.75" hidden="false" customHeight="false" outlineLevel="0" collapsed="false">
      <c r="B74" s="0" t="n">
        <v>69</v>
      </c>
      <c r="C74" s="0" t="n">
        <f aca="false">C$3*$B74</f>
        <v>496.8</v>
      </c>
      <c r="D74" s="13" t="n">
        <f aca="false">D$3*$B74</f>
        <v>224</v>
      </c>
    </row>
    <row r="75" customFormat="false" ht="12.75" hidden="false" customHeight="false" outlineLevel="0" collapsed="false">
      <c r="B75" s="0" t="n">
        <v>70</v>
      </c>
      <c r="C75" s="0" t="n">
        <f aca="false">C$3*$B75</f>
        <v>504</v>
      </c>
      <c r="D75" s="0" t="n">
        <f aca="false">D$3*$B75</f>
        <v>227.246376811594</v>
      </c>
    </row>
    <row r="76" customFormat="false" ht="12.75" hidden="false" customHeight="false" outlineLevel="0" collapsed="false">
      <c r="B76" s="0" t="n">
        <v>71</v>
      </c>
      <c r="C76" s="0" t="n">
        <f aca="false">C$3*$B76</f>
        <v>511.2</v>
      </c>
      <c r="D76" s="0" t="n">
        <f aca="false">D$3*$B76</f>
        <v>230.492753623188</v>
      </c>
    </row>
    <row r="77" customFormat="false" ht="12.75" hidden="false" customHeight="false" outlineLevel="0" collapsed="false">
      <c r="B77" s="0" t="n">
        <v>72</v>
      </c>
      <c r="C77" s="0" t="n">
        <f aca="false">C$3*$B77</f>
        <v>518.4</v>
      </c>
      <c r="D77" s="0" t="n">
        <f aca="false">D$3*$B77</f>
        <v>233.739130434783</v>
      </c>
    </row>
    <row r="78" customFormat="false" ht="12.75" hidden="false" customHeight="false" outlineLevel="0" collapsed="false">
      <c r="B78" s="0" t="n">
        <v>73</v>
      </c>
      <c r="C78" s="0" t="n">
        <f aca="false">C$3*$B78</f>
        <v>525.6</v>
      </c>
      <c r="D78" s="0" t="n">
        <f aca="false">D$3*$B78</f>
        <v>236.985507246377</v>
      </c>
    </row>
    <row r="79" customFormat="false" ht="12.75" hidden="false" customHeight="false" outlineLevel="0" collapsed="false">
      <c r="B79" s="0" t="n">
        <v>74</v>
      </c>
      <c r="C79" s="0" t="n">
        <f aca="false">C$3*$B79</f>
        <v>532.8</v>
      </c>
      <c r="D79" s="0" t="n">
        <f aca="false">D$3*$B79</f>
        <v>240.231884057971</v>
      </c>
      <c r="E79" s="0" t="s">
        <v>16</v>
      </c>
    </row>
    <row r="80" customFormat="false" ht="12.75" hidden="false" customHeight="false" outlineLevel="0" collapsed="false">
      <c r="B80" s="0" t="n">
        <v>75</v>
      </c>
      <c r="C80" s="13" t="n">
        <f aca="false">C$3*$B80</f>
        <v>540</v>
      </c>
      <c r="D80" s="0" t="n">
        <f aca="false">D$3*$B80</f>
        <v>243.478260869565</v>
      </c>
    </row>
    <row r="81" customFormat="false" ht="12.75" hidden="false" customHeight="false" outlineLevel="0" collapsed="false">
      <c r="B81" s="0" t="n">
        <v>76</v>
      </c>
      <c r="D81" s="0" t="n">
        <f aca="false">D$3*$B81</f>
        <v>246.724637681159</v>
      </c>
    </row>
    <row r="82" customFormat="false" ht="12.75" hidden="false" customHeight="false" outlineLevel="0" collapsed="false">
      <c r="B82" s="0" t="n">
        <v>77</v>
      </c>
      <c r="D82" s="0" t="n">
        <f aca="false">D$3*$B82</f>
        <v>249.971014492754</v>
      </c>
    </row>
    <row r="83" customFormat="false" ht="12.75" hidden="false" customHeight="false" outlineLevel="0" collapsed="false">
      <c r="B83" s="0" t="n">
        <v>78</v>
      </c>
      <c r="D83" s="0" t="n">
        <f aca="false">D$3*$B83</f>
        <v>253.217391304348</v>
      </c>
    </row>
    <row r="84" customFormat="false" ht="12.75" hidden="false" customHeight="false" outlineLevel="0" collapsed="false">
      <c r="B84" s="0" t="n">
        <v>79</v>
      </c>
      <c r="D84" s="0" t="n">
        <f aca="false">D$3*$B84</f>
        <v>256.463768115942</v>
      </c>
    </row>
    <row r="85" customFormat="false" ht="12.75" hidden="false" customHeight="false" outlineLevel="0" collapsed="false">
      <c r="B85" s="0" t="n">
        <v>80</v>
      </c>
      <c r="D85" s="0" t="n">
        <f aca="false">D$3*$B85</f>
        <v>259.710144927536</v>
      </c>
      <c r="E85" s="0" t="s">
        <v>16</v>
      </c>
    </row>
    <row r="86" customFormat="false" ht="12.75" hidden="false" customHeight="false" outlineLevel="0" collapsed="false">
      <c r="B86" s="0" t="n">
        <v>81</v>
      </c>
      <c r="D86" s="0" t="n">
        <f aca="false">D$3*$B86</f>
        <v>262.956521739131</v>
      </c>
    </row>
    <row r="87" customFormat="false" ht="12.75" hidden="false" customHeight="false" outlineLevel="0" collapsed="false">
      <c r="B87" s="0" t="n">
        <v>82</v>
      </c>
      <c r="D87" s="0" t="n">
        <f aca="false">D$3*$B87</f>
        <v>266.202898550725</v>
      </c>
    </row>
    <row r="88" customFormat="false" ht="12.75" hidden="false" customHeight="false" outlineLevel="0" collapsed="false">
      <c r="B88" s="0" t="n">
        <v>83</v>
      </c>
      <c r="D88" s="0" t="n">
        <f aca="false">D$3*$B88</f>
        <v>269.449275362319</v>
      </c>
    </row>
    <row r="89" customFormat="false" ht="12.75" hidden="false" customHeight="false" outlineLevel="0" collapsed="false">
      <c r="B89" s="0" t="n">
        <v>84</v>
      </c>
      <c r="D89" s="0" t="n">
        <f aca="false">D$3*$B89</f>
        <v>272.695652173913</v>
      </c>
    </row>
    <row r="90" customFormat="false" ht="12.75" hidden="false" customHeight="false" outlineLevel="0" collapsed="false">
      <c r="B90" s="0" t="n">
        <v>85</v>
      </c>
      <c r="D90" s="0" t="n">
        <f aca="false">D$3*$B90</f>
        <v>275.942028985507</v>
      </c>
    </row>
    <row r="91" customFormat="false" ht="12.75" hidden="false" customHeight="false" outlineLevel="0" collapsed="false">
      <c r="B91" s="0" t="n">
        <v>86</v>
      </c>
      <c r="D91" s="0" t="n">
        <f aca="false">D$3*$B91</f>
        <v>279.188405797102</v>
      </c>
    </row>
    <row r="92" customFormat="false" ht="12.75" hidden="false" customHeight="false" outlineLevel="0" collapsed="false">
      <c r="B92" s="0" t="n">
        <v>87</v>
      </c>
      <c r="D92" s="0" t="n">
        <f aca="false">D$3*$B92</f>
        <v>282.434782608696</v>
      </c>
    </row>
    <row r="93" customFormat="false" ht="12.75" hidden="false" customHeight="false" outlineLevel="0" collapsed="false">
      <c r="B93" s="0" t="n">
        <v>88</v>
      </c>
      <c r="D93" s="0" t="n">
        <f aca="false">D$3*$B93</f>
        <v>285.68115942029</v>
      </c>
    </row>
    <row r="94" customFormat="false" ht="12.75" hidden="false" customHeight="false" outlineLevel="0" collapsed="false">
      <c r="B94" s="0" t="n">
        <v>89</v>
      </c>
      <c r="D94" s="0" t="n">
        <f aca="false">D$3*$B94</f>
        <v>288.927536231884</v>
      </c>
    </row>
    <row r="95" customFormat="false" ht="12.75" hidden="false" customHeight="false" outlineLevel="0" collapsed="false">
      <c r="B95" s="0" t="n">
        <v>90</v>
      </c>
      <c r="D95" s="0" t="n">
        <f aca="false">D$3*$B95</f>
        <v>292.173913043478</v>
      </c>
    </row>
    <row r="96" customFormat="false" ht="12.75" hidden="false" customHeight="false" outlineLevel="0" collapsed="false">
      <c r="B96" s="0" t="n">
        <v>91</v>
      </c>
      <c r="D96" s="0" t="n">
        <f aca="false">D$3*$B96</f>
        <v>295.420289855073</v>
      </c>
    </row>
    <row r="97" customFormat="false" ht="12.75" hidden="false" customHeight="false" outlineLevel="0" collapsed="false">
      <c r="B97" s="0" t="n">
        <v>92</v>
      </c>
      <c r="D97" s="0" t="n">
        <f aca="false">D$3*$B97</f>
        <v>298.666666666667</v>
      </c>
    </row>
    <row r="98" customFormat="false" ht="12.75" hidden="false" customHeight="false" outlineLevel="0" collapsed="false">
      <c r="B98" s="0" t="n">
        <v>93</v>
      </c>
      <c r="D98" s="0" t="n">
        <f aca="false">D$3*$B98</f>
        <v>301.913043478261</v>
      </c>
    </row>
    <row r="99" customFormat="false" ht="12.75" hidden="false" customHeight="false" outlineLevel="0" collapsed="false">
      <c r="B99" s="0" t="n">
        <v>94</v>
      </c>
      <c r="D99" s="0" t="n">
        <f aca="false">D$3*$B99</f>
        <v>305.159420289855</v>
      </c>
      <c r="E99" s="0" t="s">
        <v>16</v>
      </c>
    </row>
    <row r="100" customFormat="false" ht="12.75" hidden="false" customHeight="false" outlineLevel="0" collapsed="false">
      <c r="B100" s="0" t="n">
        <v>95</v>
      </c>
      <c r="D100" s="0" t="n">
        <f aca="false">D$3*$B100</f>
        <v>308.405797101449</v>
      </c>
    </row>
    <row r="101" customFormat="false" ht="12.75" hidden="false" customHeight="false" outlineLevel="0" collapsed="false">
      <c r="B101" s="0" t="n">
        <v>96</v>
      </c>
      <c r="D101" s="0" t="n">
        <f aca="false">D$3*$B101</f>
        <v>311.652173913044</v>
      </c>
    </row>
    <row r="102" customFormat="false" ht="12.75" hidden="false" customHeight="false" outlineLevel="0" collapsed="false">
      <c r="B102" s="0" t="n">
        <v>97</v>
      </c>
      <c r="D102" s="0" t="n">
        <f aca="false">D$3*$B102</f>
        <v>314.898550724638</v>
      </c>
    </row>
    <row r="103" customFormat="false" ht="12.75" hidden="false" customHeight="false" outlineLevel="0" collapsed="false">
      <c r="B103" s="0" t="n">
        <v>98</v>
      </c>
      <c r="D103" s="0" t="n">
        <f aca="false">D$3*$B103</f>
        <v>318.144927536232</v>
      </c>
    </row>
    <row r="104" customFormat="false" ht="12.75" hidden="false" customHeight="false" outlineLevel="0" collapsed="false">
      <c r="B104" s="0" t="n">
        <v>99</v>
      </c>
      <c r="D104" s="0" t="n">
        <f aca="false">D$3*$B104</f>
        <v>321.391304347826</v>
      </c>
    </row>
    <row r="105" customFormat="false" ht="12.75" hidden="false" customHeight="false" outlineLevel="0" collapsed="false">
      <c r="B105" s="0" t="n">
        <v>100</v>
      </c>
      <c r="D105" s="0" t="n">
        <f aca="false">D$3*$B105</f>
        <v>324.63768115942</v>
      </c>
    </row>
    <row r="106" customFormat="false" ht="12.75" hidden="false" customHeight="false" outlineLevel="0" collapsed="false">
      <c r="B106" s="0" t="n">
        <v>101</v>
      </c>
    </row>
    <row r="107" customFormat="false" ht="12.75" hidden="false" customHeight="false" outlineLevel="0" collapsed="false">
      <c r="B107" s="0" t="n">
        <v>102</v>
      </c>
    </row>
    <row r="108" customFormat="false" ht="12.75" hidden="false" customHeight="false" outlineLevel="0" collapsed="false">
      <c r="B108" s="0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9:02:05Z</dcterms:created>
  <dc:creator>Roberto Occa</dc:creator>
  <dc:description/>
  <dc:language>en-US</dc:language>
  <cp:lastModifiedBy>Roberto Occa</cp:lastModifiedBy>
  <cp:lastPrinted>2009-10-02T15:59:22Z</cp:lastPrinted>
  <dcterms:modified xsi:type="dcterms:W3CDTF">2013-03-03T12:42:49Z</dcterms:modified>
  <cp:revision>0</cp:revision>
  <dc:subject/>
  <dc:title>Taratura cilindroide graduato.xls</dc:title>
</cp:coreProperties>
</file>